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3"/>
  </bookViews>
  <sheets>
    <sheet name="BAL" sheetId="1" state="visible" r:id="rId2"/>
    <sheet name="DSP" sheetId="2" state="visible" r:id="rId3"/>
    <sheet name="D.M.P.L." sheetId="3" state="visible" r:id="rId4"/>
    <sheet name="DFC" sheetId="4" state="visible" r:id="rId5"/>
  </sheets>
  <definedNames>
    <definedName function="false" hidden="false" localSheetId="0" name="_xlnm.Print_Area" vbProcedure="false">BAL!$A$2:$O$372</definedName>
    <definedName function="false" hidden="false" localSheetId="0" name="_xlnm.Print_Titles" vbProcedure="false">BAL!$1:$9</definedName>
    <definedName function="false" hidden="false" localSheetId="1" name="_xlnm.Print_Area" vbProcedure="false">DSP!$D$2:$G$207</definedName>
    <definedName function="false" hidden="false" name="TEXTO" vbProcedure="false">"TextBox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107">
  <si>
    <t xml:space="preserve">Cooperativa de Crédito Rural dos Produtores de Leite do Vale do Rio Grande Ltda. </t>
  </si>
  <si>
    <t xml:space="preserve">SICOOB CREDILEITE</t>
  </si>
  <si>
    <t xml:space="preserve">BALANÇOS PATRIMONIAIS PARA OS SEMESTRES FINDOS EM 30 JUNHO DE 2013 E 2012</t>
  </si>
  <si>
    <t xml:space="preserve">BALANÇO PATRIMONIAL LEVANTADO EM: </t>
  </si>
  <si>
    <t xml:space="preserve">BALANÇOS PATRIMONIAIS PARA OS EXERCÍCIOS FINDOS EM 31 DEZEMBRO DE 2016 E 2015</t>
  </si>
  <si>
    <t xml:space="preserve">Em Reais</t>
  </si>
  <si>
    <t xml:space="preserve">A T I V O</t>
  </si>
  <si>
    <t xml:space="preserve">MUTAÇÃO</t>
  </si>
  <si>
    <t xml:space="preserve">Circulante</t>
  </si>
  <si>
    <t xml:space="preserve">1.1.0.00.00-6</t>
  </si>
  <si>
    <t xml:space="preserve">     Disponibilidades</t>
  </si>
  <si>
    <t xml:space="preserve">     Aplicações Interfinanceiras de Liquidez</t>
  </si>
  <si>
    <t xml:space="preserve">1.2.0.00.00-5</t>
  </si>
  <si>
    <t xml:space="preserve">          Aplicações no Mercado Aberto</t>
  </si>
  <si>
    <t xml:space="preserve">1.2.1.10.00-5</t>
  </si>
  <si>
    <t xml:space="preserve">REVENDAS A LIQUIDAR-POSIÇÃO BANCADA</t>
  </si>
  <si>
    <t xml:space="preserve">1.2.1.35.00-4</t>
  </si>
  <si>
    <t xml:space="preserve">RVDAS LIQUIDAR-CAMARAS LIQ.COMP.OPERAÇÕES GENÉRICA</t>
  </si>
  <si>
    <t xml:space="preserve">1.2.1.40.00-6</t>
  </si>
  <si>
    <t xml:space="preserve">DIREITO VINC. OPER. COMPROMIS. C/TÍT. LIVRE MOVTO.</t>
  </si>
  <si>
    <t xml:space="preserve">1.2.1.95.00-6</t>
  </si>
  <si>
    <t xml:space="preserve">(-) RENDAS A APROPRIAR APLIC OPER COMPR</t>
  </si>
  <si>
    <t xml:space="preserve">1.2.2.10.00-8</t>
  </si>
  <si>
    <t xml:space="preserve">          Aplicações em Depósitos Interfinanceiros</t>
  </si>
  <si>
    <t xml:space="preserve">1.2.5.10.00-7</t>
  </si>
  <si>
    <t xml:space="preserve">          Aplicações em Depósitos de Poupança</t>
  </si>
  <si>
    <t xml:space="preserve">     Títulos e Valores Mobiliários</t>
  </si>
  <si>
    <t xml:space="preserve">1.3.0.00.00-4</t>
  </si>
  <si>
    <t xml:space="preserve">          Carteira Própria</t>
  </si>
  <si>
    <t xml:space="preserve">1.3.1.05.00-2</t>
  </si>
  <si>
    <t xml:space="preserve">TÍTULOS DE RENDA FIXA INTERMEDIADOS</t>
  </si>
  <si>
    <t xml:space="preserve">1.3.1.10.00-4</t>
  </si>
  <si>
    <t xml:space="preserve">TÍTULOS DE RENDA FIXA</t>
  </si>
  <si>
    <t xml:space="preserve">1.3.1.15.00-9</t>
  </si>
  <si>
    <t xml:space="preserve">COTAS DE FUNDOS DE INVESTIMENTO</t>
  </si>
  <si>
    <t xml:space="preserve">1.3.1.20.00-1</t>
  </si>
  <si>
    <t xml:space="preserve">TÍTULOS DE RENDA VARIÁVEL</t>
  </si>
  <si>
    <t xml:space="preserve">1.3.1.50.00-2</t>
  </si>
  <si>
    <t xml:space="preserve">TÍTULOS DE DESENVOLVIMENTO ECONÔMICO</t>
  </si>
  <si>
    <t xml:space="preserve">1.3.1.60.00-9</t>
  </si>
  <si>
    <t xml:space="preserve">APLICAÇÕES EM COMMODITIES</t>
  </si>
  <si>
    <t xml:space="preserve">1.3.1.80.00-3</t>
  </si>
  <si>
    <t xml:space="preserve">AP.DEP.ESP.REM.-CONV.LEI 8024</t>
  </si>
  <si>
    <t xml:space="preserve">1.3.1.90.00-0</t>
  </si>
  <si>
    <t xml:space="preserve">TÍT. VAL. MOBIL. EM SOCIEDADES REGIME ESPECIAL</t>
  </si>
  <si>
    <t xml:space="preserve">1.3.1.93.00-7</t>
  </si>
  <si>
    <t xml:space="preserve">TÍT.C/CLÁUS LIVRE MOV-CAM.LIQ.COMP-OPER.COMP.GENER</t>
  </si>
  <si>
    <t xml:space="preserve">1.3.1.95.00-5</t>
  </si>
  <si>
    <t xml:space="preserve">(-) RENDAS A APROPRIAR DE TÍTULOS LIVRES</t>
  </si>
  <si>
    <t xml:space="preserve">          Vinculados a Compromissos de Recompra</t>
  </si>
  <si>
    <t xml:space="preserve">1.3.2.10.00-7</t>
  </si>
  <si>
    <t xml:space="preserve">TÍTULOS DE RENDA FIXA-VINCULADOS A RECOMPRAS</t>
  </si>
  <si>
    <t xml:space="preserve">1.3.2.30.00-1</t>
  </si>
  <si>
    <t xml:space="preserve">TÍT.C/CLAUS.LIVRE MOV.CAM.LIQ.COMP-OPER.COMP.GENÉR</t>
  </si>
  <si>
    <t xml:space="preserve">          Instrumentos Financeiros Derivativos</t>
  </si>
  <si>
    <t xml:space="preserve">1.3.3.10.00-0</t>
  </si>
  <si>
    <t xml:space="preserve">TÍTULOS DE RENDA FIXA EM GARANTIA</t>
  </si>
  <si>
    <t xml:space="preserve">1.3.3.15.00-5</t>
  </si>
  <si>
    <t xml:space="preserve">OPERAÇÕES DE "SWAP"</t>
  </si>
  <si>
    <t xml:space="preserve">1.3.3.20.00-7</t>
  </si>
  <si>
    <t xml:space="preserve">TÍTULOS RENDA VARIÁVEL EM GARANTIA</t>
  </si>
  <si>
    <t xml:space="preserve">1.3.3.30.00-4</t>
  </si>
  <si>
    <t xml:space="preserve">COMPRAS A TERMO A RECEBER</t>
  </si>
  <si>
    <t xml:space="preserve">1.3.3.35.00-9</t>
  </si>
  <si>
    <t xml:space="preserve">VENDAS A TERMO A RECEBER</t>
  </si>
  <si>
    <t xml:space="preserve">1.3.3.45.00-6</t>
  </si>
  <si>
    <t xml:space="preserve">MERCADOS FUTUROS-AJUSTES DIÁRIOS-ATIVO</t>
  </si>
  <si>
    <t xml:space="preserve">1.3.3.60.00-5</t>
  </si>
  <si>
    <t xml:space="preserve">PRÊMIOS DE OPÇÕES A EXERCER-AÇÕES</t>
  </si>
  <si>
    <t xml:space="preserve">1.3.3.70.00-2</t>
  </si>
  <si>
    <t xml:space="preserve">PRÊMIOS OPÇÕES EXERCER-ATIVOS FINANC.E MERCADORIAS</t>
  </si>
  <si>
    <t xml:space="preserve">1.3.3.73.00-9</t>
  </si>
  <si>
    <t xml:space="preserve">OPÇÕES COM AJUSTE DIÁRIO - ATIVO</t>
  </si>
  <si>
    <t xml:space="preserve">1.3.3.80.00-9</t>
  </si>
  <si>
    <t xml:space="preserve">Derivativos de Crédito - Ativo</t>
  </si>
  <si>
    <t xml:space="preserve">1.3.3.85.00-4</t>
  </si>
  <si>
    <t xml:space="preserve">OUTROS INSTRUMENTOS FINANC. DERIVATIVOS - ATIVO</t>
  </si>
  <si>
    <t xml:space="preserve">1.3.3.95.00-1</t>
  </si>
  <si>
    <t xml:space="preserve">(-)RENDAS A APROPRIAR TÍTULOS VINC NEG INT VAL</t>
  </si>
  <si>
    <t xml:space="preserve">          Vinculados ao Banco Central</t>
  </si>
  <si>
    <t xml:space="preserve">1.3.4.10.00-3</t>
  </si>
  <si>
    <t xml:space="preserve">BACEN-DEPÓSITOS PARA CAPITAL EM TÍTULOS</t>
  </si>
  <si>
    <t xml:space="preserve">1.3.4.50.00-1</t>
  </si>
  <si>
    <t xml:space="preserve">TÍTULOS DE RENDA FIXA BLOQUEADOS</t>
  </si>
  <si>
    <t xml:space="preserve">1.3.5.10.00-6</t>
  </si>
  <si>
    <t xml:space="preserve">          Moedas de Privatização</t>
  </si>
  <si>
    <t xml:space="preserve">          Vinculados à Prestação de Garantias</t>
  </si>
  <si>
    <t xml:space="preserve">1.3.6.10.00-9</t>
  </si>
  <si>
    <t xml:space="preserve">TÍTULOS DADOS EM GARANTIA DE OPER. EM BOLSAS</t>
  </si>
  <si>
    <t xml:space="preserve">1.3.6.15.00-4</t>
  </si>
  <si>
    <t xml:space="preserve">TÍT.DADOS GARANTIA DE OP.CAMARAS DE LIQ. E COMPENS</t>
  </si>
  <si>
    <t xml:space="preserve">1.3.6.20.00-6</t>
  </si>
  <si>
    <t xml:space="preserve">TÍTULOS DADOS EM GARANTIA - OUTROS</t>
  </si>
  <si>
    <t xml:space="preserve">          (Provisões para Desvalorizações)</t>
  </si>
  <si>
    <t xml:space="preserve">1.3.1.99.00-1</t>
  </si>
  <si>
    <t xml:space="preserve">(-) PROVISÃO PARA DESVALORIZAÇÃO DE TÍT. LIVRES</t>
  </si>
  <si>
    <t xml:space="preserve">1.3.5.99.00-3</t>
  </si>
  <si>
    <t xml:space="preserve">(-) PROV. P/DESVALORIZAÇÃO MOEDAS PRIVATIZAÇÃO</t>
  </si>
  <si>
    <t xml:space="preserve">1.3.6.99.00-6</t>
  </si>
  <si>
    <t xml:space="preserve">(-) PROV.DESVAL.TÍT.VINCULADOS A PREST.GARANTIAS</t>
  </si>
  <si>
    <t xml:space="preserve">     Relações Interfinanceiras (Nota 3)</t>
  </si>
  <si>
    <t xml:space="preserve">1.4.0.00.00-3</t>
  </si>
  <si>
    <t xml:space="preserve">     Relações Interfinanceiras</t>
  </si>
  <si>
    <t xml:space="preserve">          Pagamentos e Recebimentos a Liquidar</t>
  </si>
  <si>
    <t xml:space="preserve">1.4.1.10.00-3</t>
  </si>
  <si>
    <t xml:space="preserve">CHEQUES E OUTROS PAPÉIS A DEVOLVER</t>
  </si>
  <si>
    <t xml:space="preserve">1.4.1.20.00-0</t>
  </si>
  <si>
    <t xml:space="preserve">CHEQUES E OUTROS PAPÉIS A REMETER.</t>
  </si>
  <si>
    <t xml:space="preserve">1.4.1.30.00-7</t>
  </si>
  <si>
    <t xml:space="preserve">CHEQUES E OUTROS PAPÉIS REMETIDOS</t>
  </si>
  <si>
    <t xml:space="preserve">1.4.1.40.00-4</t>
  </si>
  <si>
    <t xml:space="preserve">RCBTOS DOC. ENV. P/ OUTROS PARTICIPANTES SISTEMAS</t>
  </si>
  <si>
    <t xml:space="preserve">          Depósitos no Banco Central</t>
  </si>
  <si>
    <t xml:space="preserve">1.4.2.15.00-1</t>
  </si>
  <si>
    <t xml:space="preserve">BACEN-DEPÓSITOS PARA CAPITAL EM DINHEIRO</t>
  </si>
  <si>
    <t xml:space="preserve">1.4.2.33.00-7</t>
  </si>
  <si>
    <t xml:space="preserve">BACEN-RECOLHIMENTOS OBRIGATÓRIOS</t>
  </si>
  <si>
    <t xml:space="preserve">1.4.2.35.00-5</t>
  </si>
  <si>
    <t xml:space="preserve">BACEN-OUTROS DEPÓSITOS</t>
  </si>
  <si>
    <t xml:space="preserve">1.4.2.42.00-5</t>
  </si>
  <si>
    <t xml:space="preserve">BCO COML-DEP LEI 8024/90/BACEN</t>
  </si>
  <si>
    <t xml:space="preserve">1.4.2.95.00-7</t>
  </si>
  <si>
    <t xml:space="preserve">(-) RENDAS A APROPRIAR CRÉDITO VINCUL</t>
  </si>
  <si>
    <t xml:space="preserve">1.4.2.99.00-3</t>
  </si>
  <si>
    <t xml:space="preserve">(-) PROVISÃO PARA PERDAS CRÉDITOS VINCULADOS</t>
  </si>
  <si>
    <t xml:space="preserve">          Tesouro Nacional - Recursos do Crédito Rural</t>
  </si>
  <si>
    <t xml:space="preserve">1.4.2.80.00-5</t>
  </si>
  <si>
    <t xml:space="preserve">CRÉDITO RURAL-PROAGRO A RECEBER</t>
  </si>
  <si>
    <t xml:space="preserve">1.4.2.99.50-8</t>
  </si>
  <si>
    <t xml:space="preserve">Créditos Vinculados - PROAGRO</t>
  </si>
  <si>
    <t xml:space="preserve">          Repasses Interfinanceiros</t>
  </si>
  <si>
    <t xml:space="preserve">1.4.3.10.00-9</t>
  </si>
  <si>
    <t xml:space="preserve">DEVEDORES POR REPASSES DE RECUR. CRÉDITO RURAL</t>
  </si>
  <si>
    <t xml:space="preserve">1.4.3.90.00-5</t>
  </si>
  <si>
    <t xml:space="preserve">DEVEDORES POR REPASSES DE OUTROS RECURSOS</t>
  </si>
  <si>
    <t xml:space="preserve">1.4.3.95.00-0</t>
  </si>
  <si>
    <t xml:space="preserve">(-) RENDAS APROP REPASS INTERF</t>
  </si>
  <si>
    <t xml:space="preserve">1.4.3.99.00-6</t>
  </si>
  <si>
    <t xml:space="preserve">(-) PROV. PARA PERDAS EM REPASSES INTERFINANC.</t>
  </si>
  <si>
    <t xml:space="preserve">1.4.4.30.00-6</t>
  </si>
  <si>
    <t xml:space="preserve">          Correspondentes</t>
  </si>
  <si>
    <t xml:space="preserve">1.4.5.10.00-5</t>
  </si>
  <si>
    <t xml:space="preserve">          Centralização Financeira - Cooperativas</t>
  </si>
  <si>
    <t xml:space="preserve">1.5.0.00.00-2</t>
  </si>
  <si>
    <t xml:space="preserve">     Relações Interdependências</t>
  </si>
  <si>
    <t xml:space="preserve">          Transferências Internas de Recursos</t>
  </si>
  <si>
    <t xml:space="preserve">1.5.2.20.00-2</t>
  </si>
  <si>
    <t xml:space="preserve">COBRANÇA PRÓPRIA EM TRÂNSITO</t>
  </si>
  <si>
    <t xml:space="preserve">1.5.2.50.00-3</t>
  </si>
  <si>
    <t xml:space="preserve">NUMERÁRIO EM TRÂNSITO</t>
  </si>
  <si>
    <t xml:space="preserve">     Operações de Crédito (Nota 4)</t>
  </si>
  <si>
    <t xml:space="preserve">1.6.0.00.00-1</t>
  </si>
  <si>
    <t xml:space="preserve">     Operações de Crédito</t>
  </si>
  <si>
    <t xml:space="preserve">          Operações de Crédito</t>
  </si>
  <si>
    <t xml:space="preserve">1.6.1.10.00-1</t>
  </si>
  <si>
    <t xml:space="preserve">ADIANTAMENTOS A DEPOSITANTES</t>
  </si>
  <si>
    <t xml:space="preserve">1.6.1.20.00-8</t>
  </si>
  <si>
    <t xml:space="preserve">EMPRÉSTIMOS</t>
  </si>
  <si>
    <t xml:space="preserve">1.6.1.30.00-5</t>
  </si>
  <si>
    <t xml:space="preserve">TÍTULOS DESCONTADOS</t>
  </si>
  <si>
    <t xml:space="preserve">1.6.1.90.00-7</t>
  </si>
  <si>
    <t xml:space="preserve">EMPRÉSTIMOS TÍTULOS DESCONTADOS EM ATRASO</t>
  </si>
  <si>
    <t xml:space="preserve">1.6.1.95.00-2</t>
  </si>
  <si>
    <t xml:space="preserve">(-) RENDAS A APROPRIAR - EMPRÉSTIMOS</t>
  </si>
  <si>
    <t xml:space="preserve">1.6.1.97.00-0</t>
  </si>
  <si>
    <t xml:space="preserve">(-) RENDAS A APROPRIAR - TÍTULOS DESCONTADOS</t>
  </si>
  <si>
    <t xml:space="preserve">1.6.2.10.00-4</t>
  </si>
  <si>
    <t xml:space="preserve">FINANCIAMENTOS</t>
  </si>
  <si>
    <t xml:space="preserve">1.6.2.90.00-0</t>
  </si>
  <si>
    <t xml:space="preserve">FINANCIAMENTOS EM ATRASO</t>
  </si>
  <si>
    <t xml:space="preserve">1.6.2.95.00-5</t>
  </si>
  <si>
    <t xml:space="preserve">(-) RENDAS A APROPRIAR FINANCIAMENTOS</t>
  </si>
  <si>
    <t xml:space="preserve">1.6.3.10.00-7</t>
  </si>
  <si>
    <t xml:space="preserve">FINANCIAMENTOS RURAIS - APLICAÇÕES LIVRES</t>
  </si>
  <si>
    <t xml:space="preserve">1.6.3.20.00-4</t>
  </si>
  <si>
    <t xml:space="preserve">Financiamentos Rurais - Aplicações Obrigatórias</t>
  </si>
  <si>
    <t xml:space="preserve">1.6.3.30.00-1</t>
  </si>
  <si>
    <t xml:space="preserve">FINANC RURAIS - APLIC REPASSADAS REFINANCIADAS</t>
  </si>
  <si>
    <t xml:space="preserve">1.6.3.40.00-8</t>
  </si>
  <si>
    <t xml:space="preserve">FINANCIAMENTOS AGROINDUSTRIAIS</t>
  </si>
  <si>
    <t xml:space="preserve">1.6.3.90.00-3</t>
  </si>
  <si>
    <t xml:space="preserve">FINANCIAMENTOS RURAIS AGROIND EM ATRASO</t>
  </si>
  <si>
    <t xml:space="preserve">1.6.3.95.00-8</t>
  </si>
  <si>
    <t xml:space="preserve">(-) RENDAS A APROPRIAR FIN RUAIS AGROIND</t>
  </si>
  <si>
    <t xml:space="preserve">1.6.5.40.00-4</t>
  </si>
  <si>
    <t xml:space="preserve">DIREITOS POR EMPRÉSTIMOS DE OURO</t>
  </si>
  <si>
    <t xml:space="preserve">1.6.5.90.00-9</t>
  </si>
  <si>
    <t xml:space="preserve">FINANCIAMENTOS TÍTULOS VALS MOBIL EM ATRASO</t>
  </si>
  <si>
    <t xml:space="preserve">1.6.5.95.00-4</t>
  </si>
  <si>
    <t xml:space="preserve">(-) RENDAS APROPRIAR FIN TÍTULOS VAL MOBIL</t>
  </si>
  <si>
    <t xml:space="preserve">          Operações de Crédito Vinculadas a Cessão</t>
  </si>
  <si>
    <t xml:space="preserve">1.6.8.10.00-2</t>
  </si>
  <si>
    <t xml:space="preserve">OPERAÇÕES DE CRÉDITO CEDIDAS</t>
  </si>
  <si>
    <t xml:space="preserve">1.6.8.95.00-3</t>
  </si>
  <si>
    <t xml:space="preserve">DESPESAS APROP OPER CRÉDITO CEDIDAS</t>
  </si>
  <si>
    <t xml:space="preserve">1.6.9.00.00-8</t>
  </si>
  <si>
    <t xml:space="preserve">          (Provisão para Operações de Crédito de Liquidação Duvidosa)</t>
  </si>
  <si>
    <t xml:space="preserve">     Operações de Arrendamento Mercantil</t>
  </si>
  <si>
    <t xml:space="preserve">1.7.8.10.00-1</t>
  </si>
  <si>
    <t xml:space="preserve">          Operações de Arrendamento Mercantil Vinculadas a Cessão</t>
  </si>
  <si>
    <t xml:space="preserve">1.7.9.80.00-3</t>
  </si>
  <si>
    <t xml:space="preserve">          (Provisão para Créditos de Arrendamento Mercantil de Liquidação Duvidosa)</t>
  </si>
  <si>
    <t xml:space="preserve">1.8.0.00.00-9</t>
  </si>
  <si>
    <t xml:space="preserve">     Outros Créditos (Nota 5)</t>
  </si>
  <si>
    <t xml:space="preserve">     Outros Créditos</t>
  </si>
  <si>
    <t xml:space="preserve">1.8.1.10.00-9</t>
  </si>
  <si>
    <t xml:space="preserve">          Créditos por Avais e Fianças Honrados</t>
  </si>
  <si>
    <t xml:space="preserve">          Rendas a Receber</t>
  </si>
  <si>
    <t xml:space="preserve">1.8.3.40.00-6</t>
  </si>
  <si>
    <t xml:space="preserve">COMISSÕES POR COOBRIGAÇÕES A RECEBER</t>
  </si>
  <si>
    <t xml:space="preserve">1.8.3.60.00-0</t>
  </si>
  <si>
    <t xml:space="preserve">DIVIDENDOS E BONIFICAÇÕES EM DINHEIRO A RECEBER</t>
  </si>
  <si>
    <t xml:space="preserve">1.8.3.70.00-7</t>
  </si>
  <si>
    <t xml:space="preserve">SERVIÇOS PRESTADOS A RECEBER</t>
  </si>
  <si>
    <t xml:space="preserve">1.8.3.90.00-1</t>
  </si>
  <si>
    <t xml:space="preserve">OUTRAS RENDAS A RECEBER</t>
  </si>
  <si>
    <t xml:space="preserve">          Negociação e Intermediação de Valores</t>
  </si>
  <si>
    <t xml:space="preserve">1.8.4.05.00-6</t>
  </si>
  <si>
    <t xml:space="preserve">BOLSAS-DEPÓSITOS EM GARANTIA</t>
  </si>
  <si>
    <t xml:space="preserve">1.8.4.30.00-2</t>
  </si>
  <si>
    <t xml:space="preserve">DEVEDORES-CONTA LIQUIDAÇÕES PENDENTES</t>
  </si>
  <si>
    <t xml:space="preserve">1.8.4.50.00-6</t>
  </si>
  <si>
    <t xml:space="preserve">1.8.4.53.00-3</t>
  </si>
  <si>
    <t xml:space="preserve">OPERAÇÕES DE INTERMEDIAÇÃO DE SWAP</t>
  </si>
  <si>
    <t xml:space="preserve">1.8.4.90.00-4</t>
  </si>
  <si>
    <t xml:space="preserve">OUTROS CRÉDITOS POR NEGOCIAÇÃO INTERM. DE VALORES</t>
  </si>
  <si>
    <t xml:space="preserve">          Créditos Específicos</t>
  </si>
  <si>
    <t xml:space="preserve">1.8.5.70.00-3</t>
  </si>
  <si>
    <t xml:space="preserve">TESOURO NACIONAL-CRÉDITOS SECURITIZADOS</t>
  </si>
  <si>
    <t xml:space="preserve">1.8.5.75.00-8</t>
  </si>
  <si>
    <t xml:space="preserve">TES. NAC.-CRÉD. SECURITIZADOS DADOS EM GARANTIA</t>
  </si>
  <si>
    <t xml:space="preserve">1.8.5.90.00-7</t>
  </si>
  <si>
    <t xml:space="preserve">TESOURO NACIONAL-ALONGAMENTO DE CRÉDITO RURAL</t>
  </si>
  <si>
    <t xml:space="preserve">          Operações Especiais</t>
  </si>
  <si>
    <t xml:space="preserve">1.8.6.90.00-0</t>
  </si>
  <si>
    <t xml:space="preserve">BCO.COMERC.-DEP.ESPEC.REMUNER.</t>
  </si>
  <si>
    <t xml:space="preserve">1.8.6.99.00-1</t>
  </si>
  <si>
    <t xml:space="preserve">VALR.A ORDEM BACEN LEI 8024/90</t>
  </si>
  <si>
    <t xml:space="preserve">          Diversos</t>
  </si>
  <si>
    <t xml:space="preserve">1.8.8.03.00-0</t>
  </si>
  <si>
    <t xml:space="preserve">ADIANTAMENTOS E ANTECIPAÇÕES SALARIAIS</t>
  </si>
  <si>
    <t xml:space="preserve">1.8.8.05.00-8</t>
  </si>
  <si>
    <t xml:space="preserve">ADIANTAMENTOS PARA PAGAMENTOS DE NOSSA CONTA</t>
  </si>
  <si>
    <t xml:space="preserve">1.8.8.10.00-0</t>
  </si>
  <si>
    <t xml:space="preserve">ADIANTAMENTOS POR CONTA DE IMOBILIZAÇÕES</t>
  </si>
  <si>
    <t xml:space="preserve">1.8.8.15.00-5</t>
  </si>
  <si>
    <t xml:space="preserve">CHEQUES A RECEBER</t>
  </si>
  <si>
    <t xml:space="preserve">1.8.8.20.00-7</t>
  </si>
  <si>
    <t xml:space="preserve">CRÉDITOS DECORRENTES DE CONTRATOS DE EXPORTAÇÃO</t>
  </si>
  <si>
    <t xml:space="preserve">1.8.8.25.00-2</t>
  </si>
  <si>
    <t xml:space="preserve">CRÉDITOS TRIBUTÁRIOS DE IMPOSTOS E CONTRIBUIÇÕES</t>
  </si>
  <si>
    <t xml:space="preserve">1.8.8.30.00-4</t>
  </si>
  <si>
    <t xml:space="preserve">DEPÓSITOS PARA AQUISIÇÃO DE TELEFONES</t>
  </si>
  <si>
    <t xml:space="preserve">1.8.8.35.00-9</t>
  </si>
  <si>
    <t xml:space="preserve">DEVEDORES POR COMPRA DE VALORES E BENS</t>
  </si>
  <si>
    <t xml:space="preserve">1.8.8.40.00-1</t>
  </si>
  <si>
    <t xml:space="preserve">DEVEDORES POR DEPÓSITOS EM GARANTIA</t>
  </si>
  <si>
    <t xml:space="preserve">1.8.8.45.00-6</t>
  </si>
  <si>
    <t xml:space="preserve">IMPOSTOS E CONTRIBUIÇÕES A COMPENSAR</t>
  </si>
  <si>
    <t xml:space="preserve">1.8.8.50.00-8</t>
  </si>
  <si>
    <t xml:space="preserve">IMPOSTO DE RENDA A RECUPERAR</t>
  </si>
  <si>
    <t xml:space="preserve">1.8.8.60.00-5</t>
  </si>
  <si>
    <t xml:space="preserve">OPÇÕES POR INCENTIVOS FISCAIS</t>
  </si>
  <si>
    <t xml:space="preserve">1.8.8.65.00-0</t>
  </si>
  <si>
    <t xml:space="preserve">PAGAMENTOS A RESSARCIR</t>
  </si>
  <si>
    <t xml:space="preserve">1.8.8.73.00-9</t>
  </si>
  <si>
    <t xml:space="preserve">RESULT. LÍQ. NEG. DECOR. RENEG. OPER. CRÉD. CEDIDA</t>
  </si>
  <si>
    <t xml:space="preserve">1.8.8.75.00-7</t>
  </si>
  <si>
    <t xml:space="preserve">CRÉDITOS VINCULADOS A OPER ADQUIRIDAS EM CESSÃO</t>
  </si>
  <si>
    <t xml:space="preserve">1.8.8.78.00-4</t>
  </si>
  <si>
    <t xml:space="preserve">PRÊMIO/DESC. OPER VENDA/TRANSF. ATIVOS FINANCEIROS</t>
  </si>
  <si>
    <t xml:space="preserve">1.8.8.80.00-9</t>
  </si>
  <si>
    <t xml:space="preserve">TÍTULOS E CRÉDITOS A RECEBER</t>
  </si>
  <si>
    <t xml:space="preserve">1.8.8.92.00-4</t>
  </si>
  <si>
    <t xml:space="preserve">DEVEDORES DIVERSOS - PAÍS</t>
  </si>
  <si>
    <t xml:space="preserve">1.8.8.95.00-1</t>
  </si>
  <si>
    <t xml:space="preserve">(-) RENDAS A APROPRIAR OUTR CRÉDITOS</t>
  </si>
  <si>
    <t xml:space="preserve">1.8.9.00.00-6</t>
  </si>
  <si>
    <t xml:space="preserve">          (Provisão para Outros Créditos de Liquidação Duvidosa)</t>
  </si>
  <si>
    <t xml:space="preserve">1.9.0.00.00-8</t>
  </si>
  <si>
    <t xml:space="preserve">     Outros Valores e Bens (Nota 6)</t>
  </si>
  <si>
    <t xml:space="preserve">     Outros Valores e Bens</t>
  </si>
  <si>
    <t xml:space="preserve">          Outros Valores e Bens</t>
  </si>
  <si>
    <t xml:space="preserve">1.9.8.10.00-9</t>
  </si>
  <si>
    <t xml:space="preserve">BENS NÃO DE USO PRÓPRIO</t>
  </si>
  <si>
    <t xml:space="preserve">1.9.8.40.00-0</t>
  </si>
  <si>
    <t xml:space="preserve">MATERIAL EM ESTOQUE</t>
  </si>
  <si>
    <t xml:space="preserve">1.9.8.99.00-6</t>
  </si>
  <si>
    <t xml:space="preserve">1.9.9.10.00-2</t>
  </si>
  <si>
    <t xml:space="preserve">          Despesas Antecipadas</t>
  </si>
  <si>
    <t xml:space="preserve">Realizável a Longo Prazo</t>
  </si>
  <si>
    <t xml:space="preserve">Não Circulante</t>
  </si>
  <si>
    <t xml:space="preserve">Permanente</t>
  </si>
  <si>
    <t xml:space="preserve">     Investimentos (Nota 7)</t>
  </si>
  <si>
    <t xml:space="preserve">2.1.0.00.00-3</t>
  </si>
  <si>
    <t xml:space="preserve">Investimentos</t>
  </si>
  <si>
    <t xml:space="preserve">2.1.2.10.00-6</t>
  </si>
  <si>
    <t xml:space="preserve">          Participações em Coligadas e Controladas - No País</t>
  </si>
  <si>
    <t xml:space="preserve">2.1.5.30.00-9</t>
  </si>
  <si>
    <t xml:space="preserve">          Participações em Cooperativas</t>
  </si>
  <si>
    <t xml:space="preserve">          Outros Investimentos</t>
  </si>
  <si>
    <t xml:space="preserve">2.1.3.10.00-9</t>
  </si>
  <si>
    <t xml:space="preserve">CERTIFICADOS DE INVESTIMENTO-CI</t>
  </si>
  <si>
    <t xml:space="preserve">2.1.3.20.00-6</t>
  </si>
  <si>
    <t xml:space="preserve">PARTICIPAÇÕES DE CAPITAL POR INCENTIVOS FISCAIS</t>
  </si>
  <si>
    <t xml:space="preserve">2.1.3.90.00-5</t>
  </si>
  <si>
    <t xml:space="preserve">OUTROS INVESTIMENTOS POR INCENTIVOS FISCAIS</t>
  </si>
  <si>
    <t xml:space="preserve">2.1.4.10.00-2</t>
  </si>
  <si>
    <t xml:space="preserve">TÍTULOS PATRIMONIAIS</t>
  </si>
  <si>
    <t xml:space="preserve">2.1.4.30.00-6</t>
  </si>
  <si>
    <t xml:space="preserve">ÁGIOS NA AQUISIÇÃO DE TÍTULOS PATRIMONIAIS</t>
  </si>
  <si>
    <t xml:space="preserve">2.1.5.10.00-5</t>
  </si>
  <si>
    <t xml:space="preserve">AÇÕES E COTAS</t>
  </si>
  <si>
    <t xml:space="preserve">2.1.5.20.00-2</t>
  </si>
  <si>
    <t xml:space="preserve">AÇÕES DE EMPRESAS PRIVATIZADAS</t>
  </si>
  <si>
    <t xml:space="preserve">2.1.9.90.00-3</t>
  </si>
  <si>
    <t xml:space="preserve">OUTROS INVESTIMENTOS</t>
  </si>
  <si>
    <t xml:space="preserve">          (Provisões para Perdas)</t>
  </si>
  <si>
    <t xml:space="preserve">2.1.2.99.00-3</t>
  </si>
  <si>
    <t xml:space="preserve">(-) PROV. PARA PERDAS EM SOC. COLIG. E CONTROL.</t>
  </si>
  <si>
    <t xml:space="preserve">2.1.3.99.00-6</t>
  </si>
  <si>
    <t xml:space="preserve">(-) PROV. PARA PERDAS EM INV. POR INCENT. FISCAIS</t>
  </si>
  <si>
    <t xml:space="preserve">2.1.4.99.00-9</t>
  </si>
  <si>
    <t xml:space="preserve">(-) PROV. PARA PERDAS EM TÍTULOS PATRIMONIAIS</t>
  </si>
  <si>
    <t xml:space="preserve">2.1.5.99.00-2</t>
  </si>
  <si>
    <t xml:space="preserve">(-) PROVISÃO PARA PERDAS EM AÇÕES E COTAS</t>
  </si>
  <si>
    <t xml:space="preserve">2.1.9.99.00-4</t>
  </si>
  <si>
    <t xml:space="preserve">(-) PROV. PARA PERDAS EM OUTROS INVESTIMENTOS</t>
  </si>
  <si>
    <t xml:space="preserve">     Imobilizado em Uso (Nota 8)</t>
  </si>
  <si>
    <t xml:space="preserve">2.2.0.00.00-2</t>
  </si>
  <si>
    <t xml:space="preserve">Imobilizado em Uso</t>
  </si>
  <si>
    <t xml:space="preserve">          Imóveis de Uso</t>
  </si>
  <si>
    <t xml:space="preserve">2.2.3.10.10-1</t>
  </si>
  <si>
    <t xml:space="preserve">TERRENOS</t>
  </si>
  <si>
    <t xml:space="preserve">2.2.3.10.20-4</t>
  </si>
  <si>
    <t xml:space="preserve">EDIFICAÇÕES</t>
  </si>
  <si>
    <t xml:space="preserve">          Reavaliações de Imóveis de Uso</t>
  </si>
  <si>
    <t xml:space="preserve">2.2.3.10.15-6</t>
  </si>
  <si>
    <t xml:space="preserve">TERRENOS-REAVALIAÇÕES</t>
  </si>
  <si>
    <t xml:space="preserve">2.2.3.10.25-9</t>
  </si>
  <si>
    <t xml:space="preserve">EDIFICAÇÕES-REAVALIAÇÕES</t>
  </si>
  <si>
    <t xml:space="preserve">          Outras Imobilizações de Uso</t>
  </si>
  <si>
    <t xml:space="preserve">2.2.1.10.00-2</t>
  </si>
  <si>
    <t xml:space="preserve">MÓVEIS E EQUIPAMENTOS EM ESTOQUE</t>
  </si>
  <si>
    <t xml:space="preserve">2.2.2.10.00-5</t>
  </si>
  <si>
    <t xml:space="preserve">IMOBILIZAÇÕES EM CURSO</t>
  </si>
  <si>
    <t xml:space="preserve">2.2.4.10.00-1</t>
  </si>
  <si>
    <t xml:space="preserve">INSTALAÇÕES</t>
  </si>
  <si>
    <t xml:space="preserve">2.2.4.20.00-8</t>
  </si>
  <si>
    <t xml:space="preserve">MÓVEIS E EQUIPAMENTOS DE USO</t>
  </si>
  <si>
    <t xml:space="preserve">2.2.9.10.00-6</t>
  </si>
  <si>
    <t xml:space="preserve">SISTEMA DE COMUNICAÇÃO</t>
  </si>
  <si>
    <t xml:space="preserve">2.2.9.30.00-0</t>
  </si>
  <si>
    <t xml:space="preserve">SISTEMA DE PROCESSAMENTO DE DADOS</t>
  </si>
  <si>
    <t xml:space="preserve">2.2.9.50.00-4</t>
  </si>
  <si>
    <t xml:space="preserve">SISTEMA DE SEGURANCA</t>
  </si>
  <si>
    <t xml:space="preserve">2.2.9.70.00-8</t>
  </si>
  <si>
    <t xml:space="preserve">SISTEMA DE TRANSPORTE</t>
  </si>
  <si>
    <t xml:space="preserve">          (Depreciações Acumuladas)</t>
  </si>
  <si>
    <t xml:space="preserve">2.2.3.99.00-5</t>
  </si>
  <si>
    <t xml:space="preserve">(-) DEPR. ACUMULADA DE IMÓVEIS DE USO-EDIFICAÇÕES</t>
  </si>
  <si>
    <t xml:space="preserve">2.2.4.96.00-1</t>
  </si>
  <si>
    <t xml:space="preserve">(-) DEPRECIAÇÃO ACUMULADA DE INSTALAÇÕES</t>
  </si>
  <si>
    <t xml:space="preserve">2.2.4.99.00-8</t>
  </si>
  <si>
    <t xml:space="preserve">(-) DEPREC. ACUMUL. DE MÓVEIS E EQUIP. DE USO</t>
  </si>
  <si>
    <t xml:space="preserve">2.2.9.99.00-3</t>
  </si>
  <si>
    <t xml:space="preserve">(-) DEPREC. ACUMUL. DE OUTRAS IMOBILIZ. DE USO</t>
  </si>
  <si>
    <t xml:space="preserve">     Intangível (Nota 9)</t>
  </si>
  <si>
    <t xml:space="preserve">2.5.1.98.00-7</t>
  </si>
  <si>
    <t xml:space="preserve">          Ativos Intangíveis</t>
  </si>
  <si>
    <t xml:space="preserve">2.5.1.99.00-6</t>
  </si>
  <si>
    <t xml:space="preserve">          (Amortização Acumulada)</t>
  </si>
  <si>
    <t xml:space="preserve">     Diferido (Nota 10)</t>
  </si>
  <si>
    <t xml:space="preserve">2.4.0.00.00-0</t>
  </si>
  <si>
    <t xml:space="preserve">Diferido</t>
  </si>
  <si>
    <t xml:space="preserve">          Gastos de Organização e Expansão</t>
  </si>
  <si>
    <t xml:space="preserve">2.4.1.20.00-7</t>
  </si>
  <si>
    <t xml:space="preserve">GASTOS EM IMÓVEIS DE TERCEIROS</t>
  </si>
  <si>
    <t xml:space="preserve">2.4.1.40.00-1</t>
  </si>
  <si>
    <t xml:space="preserve">CONSTITUIÇÃO REESTRUTURAÇÃO SOCIEDADE</t>
  </si>
  <si>
    <t xml:space="preserve">2.4.1.60.00-5</t>
  </si>
  <si>
    <t xml:space="preserve">GASTOS C/AQUISIÇÃO E DESENVOLVIMENTO DE LOGICIAIS</t>
  </si>
  <si>
    <t xml:space="preserve">2.4.1.70.00-2</t>
  </si>
  <si>
    <t xml:space="preserve">INSTALAÇÃO E ADAPTAÇÃO DE DEPENDÊNCIAS</t>
  </si>
  <si>
    <t xml:space="preserve">2.4.1.90.00-6</t>
  </si>
  <si>
    <t xml:space="preserve">OUTROS GASTOS DIFERIDOS</t>
  </si>
  <si>
    <t xml:space="preserve">2.4.1.95.00-1</t>
  </si>
  <si>
    <t xml:space="preserve">REORGANIZAÇÃO ADM.E/OU REESTR.MODERN.SIST.OPERAC.</t>
  </si>
  <si>
    <t xml:space="preserve">2.4.1.99.00-7</t>
  </si>
  <si>
    <t xml:space="preserve">TOTAL DO ATIVO</t>
  </si>
  <si>
    <t xml:space="preserve">TOTAL</t>
  </si>
  <si>
    <t xml:space="preserve">As Notas Explicativas são parte integrante das demonstrações contábeis.</t>
  </si>
  <si>
    <t xml:space="preserve">P A S S I V O </t>
  </si>
  <si>
    <t xml:space="preserve">     Depósitos (Nota 11)</t>
  </si>
  <si>
    <t xml:space="preserve">     Depósitos</t>
  </si>
  <si>
    <t xml:space="preserve">4.1.1.00.00-0</t>
  </si>
  <si>
    <t xml:space="preserve">            Depósitos à Vista</t>
  </si>
  <si>
    <t xml:space="preserve">            Depósito à Vista</t>
  </si>
  <si>
    <t xml:space="preserve">4.1.3.00.00-6</t>
  </si>
  <si>
    <t xml:space="preserve">            Depósitos Interfinanceiros</t>
  </si>
  <si>
    <t xml:space="preserve">            Depósitos a Prazo</t>
  </si>
  <si>
    <t xml:space="preserve">4.1.5.00.00-2</t>
  </si>
  <si>
    <t xml:space="preserve">            Depósito a Prazo</t>
  </si>
  <si>
    <t xml:space="preserve">4.1.4.10.00-6</t>
  </si>
  <si>
    <t xml:space="preserve">DEPÓSITOS DE AVISO PREVIO</t>
  </si>
  <si>
    <t xml:space="preserve">4.1.5.10.00-9</t>
  </si>
  <si>
    <t xml:space="preserve">DEPÓSITOS A PRAZO</t>
  </si>
  <si>
    <t xml:space="preserve">4.1.5.50.00-7</t>
  </si>
  <si>
    <t xml:space="preserve">DEPÓSITOS JUDICIAIS COM REMUNERAÇÃO</t>
  </si>
  <si>
    <t xml:space="preserve">4.1.5.95.00-0</t>
  </si>
  <si>
    <t xml:space="preserve">(-) DESPESAS A APR DE DEP A PRAZO</t>
  </si>
  <si>
    <t xml:space="preserve">4.1.6.00.00-5</t>
  </si>
  <si>
    <t xml:space="preserve">Obrigações por Depósitos Especiais e de Fundos e Programas</t>
  </si>
  <si>
    <t xml:space="preserve">            Outros Depósitos (NÃO PREVISTO PARA COOPERATIVAS)</t>
  </si>
  <si>
    <t xml:space="preserve">4.1.9.00.00-4</t>
  </si>
  <si>
    <t xml:space="preserve">            Outros Depósitos</t>
  </si>
  <si>
    <t xml:space="preserve">     Captações no Mercado Aberto</t>
  </si>
  <si>
    <t xml:space="preserve">4.2.1.00.00-9</t>
  </si>
  <si>
    <t xml:space="preserve">            Carteira Própria</t>
  </si>
  <si>
    <t xml:space="preserve">4.2.2.00.00-2</t>
  </si>
  <si>
    <t xml:space="preserve">            Carteira de Terceiros</t>
  </si>
  <si>
    <t xml:space="preserve">4.2.3.00.00-5</t>
  </si>
  <si>
    <t xml:space="preserve">            Carteira Livre Movimentação</t>
  </si>
  <si>
    <t xml:space="preserve">     Recursos de Aceite e Emissão de Títulos (Nota 13)</t>
  </si>
  <si>
    <t xml:space="preserve">4.3.2.40.00-9</t>
  </si>
  <si>
    <t xml:space="preserve">            Obrigações por Emissão de Letras de Crédito do Agronegócio</t>
  </si>
  <si>
    <t xml:space="preserve">     Relações Interfinanceiras (Nota 12)</t>
  </si>
  <si>
    <t xml:space="preserve">4.4.0.00.00-4</t>
  </si>
  <si>
    <t xml:space="preserve">            Recebimento e Pagamentos a Liquidar</t>
  </si>
  <si>
    <t xml:space="preserve">4.4.1.10.00-4</t>
  </si>
  <si>
    <t xml:space="preserve">CHEQUES E OUTROS PAPÉIS RECEBIDOS</t>
  </si>
  <si>
    <t xml:space="preserve">4.4.1.20.00-1</t>
  </si>
  <si>
    <t xml:space="preserve">RECEBIMENTOS A DEVOLVER</t>
  </si>
  <si>
    <t xml:space="preserve">4.4.1.30.00-8</t>
  </si>
  <si>
    <t xml:space="preserve">RECEBIMENTOS REMETIDOS</t>
  </si>
  <si>
    <t xml:space="preserve">4.4.1.50.00-2</t>
  </si>
  <si>
    <t xml:space="preserve">RECEBIMENTOS REMETIDOS  A REGULARIZAR</t>
  </si>
  <si>
    <t xml:space="preserve">4.4.3.00.00-3</t>
  </si>
  <si>
    <t xml:space="preserve">            Repasses Interfinanceiros</t>
  </si>
  <si>
    <t xml:space="preserve">4.4.4.00.00-6</t>
  </si>
  <si>
    <t xml:space="preserve">            Correspondentes</t>
  </si>
  <si>
    <t xml:space="preserve">4.4.5.00.00-9</t>
  </si>
  <si>
    <t xml:space="preserve">            Centralização Financeira - Cooperativas</t>
  </si>
  <si>
    <t xml:space="preserve">4.5.0.00.00-3</t>
  </si>
  <si>
    <t xml:space="preserve">4.5.1.00.00-6</t>
  </si>
  <si>
    <t xml:space="preserve">            Recursos em Trânsito de Terceiros</t>
  </si>
  <si>
    <t xml:space="preserve">4.5.2.00.00-9</t>
  </si>
  <si>
    <t xml:space="preserve">            Transferências Internas de Recursos</t>
  </si>
  <si>
    <t xml:space="preserve">     Obrigações Por Empréstimos</t>
  </si>
  <si>
    <t xml:space="preserve">4.6.0.00.00-2</t>
  </si>
  <si>
    <t xml:space="preserve">     Obrigações Por Empréstimos e Repasses</t>
  </si>
  <si>
    <t xml:space="preserve">            Empréstimos no País - Instituições Oficiais</t>
  </si>
  <si>
    <t xml:space="preserve">4.6.1.30.00-6</t>
  </si>
  <si>
    <t xml:space="preserve">REFINANCIAMENTOS</t>
  </si>
  <si>
    <t xml:space="preserve">4.6.1.40.00-3</t>
  </si>
  <si>
    <t xml:space="preserve">BNCC-CONTA EMPRÉSTIMOS</t>
  </si>
  <si>
    <t xml:space="preserve">4.6.1.85.00-6</t>
  </si>
  <si>
    <t xml:space="preserve">OBRIGAÇÕES INSUF/RECOLH-LEI 8024/90</t>
  </si>
  <si>
    <t xml:space="preserve">4.6.1.95.00-3</t>
  </si>
  <si>
    <t xml:space="preserve">(-) DESPESAS APR EMPR PAÍS-INST OF</t>
  </si>
  <si>
    <t xml:space="preserve">4.6.2.00.00-8</t>
  </si>
  <si>
    <t xml:space="preserve">            Empréstimos no País - Outras Instituições</t>
  </si>
  <si>
    <t xml:space="preserve">4.6.3.00.00-1</t>
  </si>
  <si>
    <t xml:space="preserve">            Empréstimos no Exterior</t>
  </si>
  <si>
    <t xml:space="preserve">4.6.1.80.00-1</t>
  </si>
  <si>
    <t xml:space="preserve">            Obrigações por Aquisição de Títulos Federais</t>
  </si>
  <si>
    <t xml:space="preserve">     Obrigações Por Repasses do País - Instituições Oficiais</t>
  </si>
  <si>
    <t xml:space="preserve">4.6.4.10.00-1</t>
  </si>
  <si>
    <t xml:space="preserve">            Tesouro Nacional</t>
  </si>
  <si>
    <t xml:space="preserve">4.6.4.20.00-8</t>
  </si>
  <si>
    <t xml:space="preserve">            Banco do Brasil</t>
  </si>
  <si>
    <t xml:space="preserve">4.6.4.30.00-5</t>
  </si>
  <si>
    <t xml:space="preserve">            BNDES</t>
  </si>
  <si>
    <t xml:space="preserve">4.6.4.40.00-2</t>
  </si>
  <si>
    <t xml:space="preserve">            CEF</t>
  </si>
  <si>
    <t xml:space="preserve">4.6.4.50.00-9</t>
  </si>
  <si>
    <t xml:space="preserve">            FINAME</t>
  </si>
  <si>
    <t xml:space="preserve">            Outras Instituições</t>
  </si>
  <si>
    <t xml:space="preserve">4.6.4.60.00-6</t>
  </si>
  <si>
    <t xml:space="preserve">Obrigações por Repasses - FINEP</t>
  </si>
  <si>
    <t xml:space="preserve">4.6.4.90.00-7</t>
  </si>
  <si>
    <t xml:space="preserve">Obrigações por Repasses - Outras Instituições Oficiais</t>
  </si>
  <si>
    <t xml:space="preserve">4.6.4.95.00-2</t>
  </si>
  <si>
    <t xml:space="preserve">(-) DESPESAS A APROPRIAR REP PAÍS - INSTIT OFIC</t>
  </si>
  <si>
    <t xml:space="preserve">     Instrumentos Financeiros Derivativos</t>
  </si>
  <si>
    <t xml:space="preserve">4.7.0.00.00-1</t>
  </si>
  <si>
    <t xml:space="preserve">            Intrumentos Financeiros Derivativos</t>
  </si>
  <si>
    <t xml:space="preserve">     Outras Obrigações (Nota 13)</t>
  </si>
  <si>
    <t xml:space="preserve">     Outras Obrigações</t>
  </si>
  <si>
    <t xml:space="preserve">4.9.1.00.00-2</t>
  </si>
  <si>
    <t xml:space="preserve">         Cobrança e Arrecadação de Tributos e Assemelhados</t>
  </si>
  <si>
    <t xml:space="preserve">Cobrança e Arrecadações de Tributos e Assemelhados</t>
  </si>
  <si>
    <t xml:space="preserve">4.9.3.00.00-8</t>
  </si>
  <si>
    <t xml:space="preserve">         Sociais e Estatutárias</t>
  </si>
  <si>
    <t xml:space="preserve">          Sociais e Estatutárias</t>
  </si>
  <si>
    <t xml:space="preserve">4.9.4.00.00-1</t>
  </si>
  <si>
    <t xml:space="preserve">         Fiscais e Previdenciárias</t>
  </si>
  <si>
    <t xml:space="preserve">          Fiscais e Previdenciárias</t>
  </si>
  <si>
    <t xml:space="preserve">4.9.5.00.00-4</t>
  </si>
  <si>
    <t xml:space="preserve">         Negociação e Intermediação de Valores</t>
  </si>
  <si>
    <t xml:space="preserve">4.9.9.95.00-4</t>
  </si>
  <si>
    <t xml:space="preserve">         Intrumentos Híbridos de Capital e Dívida</t>
  </si>
  <si>
    <t xml:space="preserve">         Dívidas Subordinadas</t>
  </si>
  <si>
    <t xml:space="preserve">4.9.9.96.00-3</t>
  </si>
  <si>
    <t xml:space="preserve">DIVIDAS SUBORDINADAS ELEGIVEIS A CAPITAL</t>
  </si>
  <si>
    <t xml:space="preserve">4.9.9.97.00-2</t>
  </si>
  <si>
    <t xml:space="preserve">OUTRAS DIVIDAS SUBORDINADAS</t>
  </si>
  <si>
    <t xml:space="preserve">         Diversas</t>
  </si>
  <si>
    <t xml:space="preserve">4.9.9.00.00-6</t>
  </si>
  <si>
    <t xml:space="preserve">4.9.9.05.00-1</t>
  </si>
  <si>
    <t xml:space="preserve">CHEQUES ADMINISTRATIVOS</t>
  </si>
  <si>
    <t xml:space="preserve">4.9.9.17.00-6</t>
  </si>
  <si>
    <t xml:space="preserve">OBRIGAÇÕES POR OPERAÇÕES VINCULADAS A CESSÃO</t>
  </si>
  <si>
    <t xml:space="preserve">4.9.9.20.00-0</t>
  </si>
  <si>
    <t xml:space="preserve">OBRIGAÇÕES POR AQUISIÇÃO DE BENS E DIREITOS</t>
  </si>
  <si>
    <t xml:space="preserve">4.9.9.25.00-5</t>
  </si>
  <si>
    <t xml:space="preserve">OBRIGAÇÕES POR CONVÊNIOS OFICIAIS</t>
  </si>
  <si>
    <t xml:space="preserve">4.9.9.27.00-3</t>
  </si>
  <si>
    <t xml:space="preserve">OBRIGAÇÕES POR PRESTAÇÃO DE SERVIÇOS DE PAGAMENTO</t>
  </si>
  <si>
    <t xml:space="preserve">4.9.9.30.00-7</t>
  </si>
  <si>
    <t xml:space="preserve">PROVISÃO PARA PAGAMENTOS A EFETUAR</t>
  </si>
  <si>
    <t xml:space="preserve">4.9.9.55.00-6</t>
  </si>
  <si>
    <t xml:space="preserve">RECURSOS VINCULADOS A OPERAÇÕES DE CRÉDITO</t>
  </si>
  <si>
    <t xml:space="preserve">4.9.9.60.00-8</t>
  </si>
  <si>
    <t xml:space="preserve">RECURSOS DE GARANTIAS REALIZADAS</t>
  </si>
  <si>
    <t xml:space="preserve">4.9.9.92.00-7</t>
  </si>
  <si>
    <t xml:space="preserve">CREDORES DIVERSOS - PAÍS</t>
  </si>
  <si>
    <t xml:space="preserve">Exigível a Longo Prazo</t>
  </si>
  <si>
    <t xml:space="preserve">     Relações Interfinanceiras (Nota 14)</t>
  </si>
  <si>
    <t xml:space="preserve">4.9.9.35.00-2</t>
  </si>
  <si>
    <t xml:space="preserve">Resultados de Exercícios Futuros</t>
  </si>
  <si>
    <t xml:space="preserve">5.1.0.00.00-4</t>
  </si>
  <si>
    <t xml:space="preserve">     Resultados de Exercícios Futuros</t>
  </si>
  <si>
    <t xml:space="preserve">Patrimônio Líquido (Nota 15)</t>
  </si>
  <si>
    <t xml:space="preserve">Patrimônio Líquido</t>
  </si>
  <si>
    <t xml:space="preserve">     Capital Social</t>
  </si>
  <si>
    <t xml:space="preserve">6.1.1.00.00-4</t>
  </si>
  <si>
    <t xml:space="preserve">6.1.1.10.28-3</t>
  </si>
  <si>
    <t xml:space="preserve">         De Domiciliados no País</t>
  </si>
  <si>
    <t xml:space="preserve">Cotas - País</t>
  </si>
  <si>
    <t xml:space="preserve">6.1.1.40.10-5</t>
  </si>
  <si>
    <t xml:space="preserve">Redução de Capital - País(-)</t>
  </si>
  <si>
    <t xml:space="preserve">         De Domiciliados no Exterior</t>
  </si>
  <si>
    <t xml:space="preserve">6.1.1.10.29-0</t>
  </si>
  <si>
    <t xml:space="preserve">Cotas - Exterior</t>
  </si>
  <si>
    <t xml:space="preserve">6.1.1.40.20-8</t>
  </si>
  <si>
    <t xml:space="preserve">Redução de Capital - Exterior(-)</t>
  </si>
  <si>
    <t xml:space="preserve">6.1.1.50.00-9</t>
  </si>
  <si>
    <t xml:space="preserve">         (Capital a Realizar)</t>
  </si>
  <si>
    <t xml:space="preserve">6.1.3.00.00-0</t>
  </si>
  <si>
    <t xml:space="preserve">     Reserva de Capital</t>
  </si>
  <si>
    <t xml:space="preserve">6.1.4.00.00-3</t>
  </si>
  <si>
    <t xml:space="preserve">     Reserva de Reavaliação</t>
  </si>
  <si>
    <t xml:space="preserve">     Reserva de Lucros</t>
  </si>
  <si>
    <t xml:space="preserve">6.1.5.10.00-3</t>
  </si>
  <si>
    <t xml:space="preserve">Reserva Legal</t>
  </si>
  <si>
    <t xml:space="preserve">6.1.5.20.00-0</t>
  </si>
  <si>
    <t xml:space="preserve">Reservas Estatutárias</t>
  </si>
  <si>
    <t xml:space="preserve">6.1.5.30.00-7</t>
  </si>
  <si>
    <t xml:space="preserve">Reservas para Contingências</t>
  </si>
  <si>
    <t xml:space="preserve">6.1.5.40.00-4</t>
  </si>
  <si>
    <t xml:space="preserve">Reservas para Expansão</t>
  </si>
  <si>
    <t xml:space="preserve">6.1.5.50.00-1</t>
  </si>
  <si>
    <t xml:space="preserve">Reservas de Lucros a Realizar</t>
  </si>
  <si>
    <t xml:space="preserve">6.1.5.80.00-2</t>
  </si>
  <si>
    <t xml:space="preserve">Reservas Especiais de Lucros</t>
  </si>
  <si>
    <t xml:space="preserve">6.1.6.00.00-9</t>
  </si>
  <si>
    <t xml:space="preserve">     Ajustes de Avaliação Patrimonial</t>
  </si>
  <si>
    <t xml:space="preserve">6.1.7.00.00-2</t>
  </si>
  <si>
    <t xml:space="preserve">     Sobras Acumuladas</t>
  </si>
  <si>
    <t xml:space="preserve">BALANÇO FECHADO.</t>
  </si>
  <si>
    <t xml:space="preserve">ATENÇÃO - DIFERENÇA!!!!!</t>
  </si>
  <si>
    <t xml:space="preserve">DEMONSTRAÇÕES DE SOBRAS OU PERDAS PARA O SEMESTRE E EXERCÍCIO FINDO EM 31 DE DEZEMBRO DE 2016 E PARA O EXERCÍCIO FINDO EM 31 DE DEZEMBRO DE 2015</t>
  </si>
  <si>
    <t xml:space="preserve">DEMONSTRAÇÕES DE SOBRAS OU PERDAS PARA OS SEMESTRES FINDOS EM 30 DE JUNHO DE 2014 E 2013</t>
  </si>
  <si>
    <t xml:space="preserve">Conceitos</t>
  </si>
  <si>
    <t xml:space="preserve">Descriminação</t>
  </si>
  <si>
    <t xml:space="preserve">Segundo Semestre/2016</t>
  </si>
  <si>
    <t xml:space="preserve">RECEITAS(INGRESSOS) DA INTERMEDIAÇÃO FINANCEIRA</t>
  </si>
  <si>
    <t xml:space="preserve">Operações de Crédito</t>
  </si>
  <si>
    <t xml:space="preserve">7.1.1.03.00-8</t>
  </si>
  <si>
    <t xml:space="preserve">Rendas de Adiantamentos a depositantes</t>
  </si>
  <si>
    <t xml:space="preserve">7.1.1.05.00-6</t>
  </si>
  <si>
    <t xml:space="preserve">Rendas de Empréstimos</t>
  </si>
  <si>
    <t xml:space="preserve">7.1.1.10.00-8</t>
  </si>
  <si>
    <t xml:space="preserve">Rendas de Títulos Descontados</t>
  </si>
  <si>
    <t xml:space="preserve">7.1.1.15.00-3</t>
  </si>
  <si>
    <t xml:space="preserve">Rendas de Financiamentos</t>
  </si>
  <si>
    <t xml:space="preserve">7.1.1.40.00-9</t>
  </si>
  <si>
    <t xml:space="preserve">Rendas de Financiamentos Rurais - Aplicações Livres</t>
  </si>
  <si>
    <t xml:space="preserve">7.1.1.50.00-6</t>
  </si>
  <si>
    <t xml:space="preserve">Rendas de Financiamentos Rurais - Aplicações Repassadas e Refinanciadas</t>
  </si>
  <si>
    <t xml:space="preserve">7.1.1.55.00-1</t>
  </si>
  <si>
    <t xml:space="preserve">Rendas de Financiamentos Agroindustriais</t>
  </si>
  <si>
    <t xml:space="preserve">7.1.1.92.00-2</t>
  </si>
  <si>
    <t xml:space="preserve">Rendas de Direitos por Empréstimos de Ouro</t>
  </si>
  <si>
    <t xml:space="preserve">7.1.9.20.00-9</t>
  </si>
  <si>
    <t xml:space="preserve">Recuperação de Créditos Baixados como Prejuízo</t>
  </si>
  <si>
    <t xml:space="preserve">7.1.9.25.00-4</t>
  </si>
  <si>
    <t xml:space="preserve">Rendas de Créditos Decorrentes de Contratos de Exportação Adquiridos</t>
  </si>
  <si>
    <t xml:space="preserve">7.1.9.50.00-0</t>
  </si>
  <si>
    <t xml:space="preserve">Rendas de Créditos por Avais e Fianças Honrados</t>
  </si>
  <si>
    <t xml:space="preserve">7.1.9.80.00-1</t>
  </si>
  <si>
    <t xml:space="preserve">Rendas de Repasses Interfinanceiros</t>
  </si>
  <si>
    <t xml:space="preserve">8.1.9.50.00-7</t>
  </si>
  <si>
    <t xml:space="preserve">Despesas de Cessão de Operações de Crédito</t>
  </si>
  <si>
    <t xml:space="preserve">Operações de Arrendamento Mercantil (não aplicável cooperativa)</t>
  </si>
  <si>
    <t xml:space="preserve">Resultado de Operações com Títulos e Valores Mobiliários</t>
  </si>
  <si>
    <t xml:space="preserve">7.1.4.10.00-7</t>
  </si>
  <si>
    <t xml:space="preserve">Rendas de Aplicações em Operações Compromissadas</t>
  </si>
  <si>
    <t xml:space="preserve">7.1.4.20.00-4</t>
  </si>
  <si>
    <t xml:space="preserve">Rendas de Aplicações em Depósitos Interfinanceiros</t>
  </si>
  <si>
    <t xml:space="preserve">7.1.5.10.00-0</t>
  </si>
  <si>
    <t xml:space="preserve">Rendas de Títulos de Renda Fixa</t>
  </si>
  <si>
    <t xml:space="preserve">7.1.5.20.00-7</t>
  </si>
  <si>
    <t xml:space="preserve">Rendas de Títulos de Renda Variável</t>
  </si>
  <si>
    <t xml:space="preserve">7.1.5.40.00-1</t>
  </si>
  <si>
    <t xml:space="preserve">Rendas de Aplicações em Fundos de Investimento</t>
  </si>
  <si>
    <t xml:space="preserve">7.1.5.50.00-8</t>
  </si>
  <si>
    <t xml:space="preserve">Rendas de Aplicações no Fundo de Desenvolvimento Social</t>
  </si>
  <si>
    <t xml:space="preserve">7.1.5.60.00-5</t>
  </si>
  <si>
    <t xml:space="preserve">Rendas de Aplicações em Títulos de Desenvolvimento Econômico</t>
  </si>
  <si>
    <t xml:space="preserve">7.1.5.70.00-2</t>
  </si>
  <si>
    <t xml:space="preserve">Rendas de Aplicações em Ouro</t>
  </si>
  <si>
    <t xml:space="preserve">7.1.5.75.00-7</t>
  </si>
  <si>
    <t xml:space="preserve">Lucros com Título de Renda Fixa</t>
  </si>
  <si>
    <t xml:space="preserve">7.1.9.90.05-3</t>
  </si>
  <si>
    <t xml:space="preserve">Perdas em Aplicações em Depósitos Interfinanceiros</t>
  </si>
  <si>
    <t xml:space="preserve">7.1.9.90.10-1</t>
  </si>
  <si>
    <t xml:space="preserve">Desvalorização de Títulos Livres</t>
  </si>
  <si>
    <t xml:space="preserve">7.1.9.90.20-4</t>
  </si>
  <si>
    <t xml:space="preserve">Desvalorização de Títulos Vinculados à Negociação e Intermediação de Valores</t>
  </si>
  <si>
    <t xml:space="preserve">8.1.5.20.00-4</t>
  </si>
  <si>
    <t xml:space="preserve">Prejuízo com Títulos de Renda Fixa</t>
  </si>
  <si>
    <t xml:space="preserve">8.1.5.30.00-1</t>
  </si>
  <si>
    <t xml:space="preserve">Prejuízo com Títulos de Renda Variável</t>
  </si>
  <si>
    <t xml:space="preserve">8.1.5.70.00-9</t>
  </si>
  <si>
    <t xml:space="preserve">Prejuízos em Aplicações em Ouro</t>
  </si>
  <si>
    <t xml:space="preserve">8.1.8.30.05-5</t>
  </si>
  <si>
    <t xml:space="preserve">8.1.8.30.10-3</t>
  </si>
  <si>
    <t xml:space="preserve">8.1.8.30.20-6</t>
  </si>
  <si>
    <t xml:space="preserve">Resultado com Instrumentos Financeiros Derivativos</t>
  </si>
  <si>
    <t xml:space="preserve">7.1.5.80.00-9</t>
  </si>
  <si>
    <t xml:space="preserve">Rendas em Operações com Derivativos</t>
  </si>
  <si>
    <t xml:space="preserve">7.1.9.90.26-6</t>
  </si>
  <si>
    <t xml:space="preserve">Derivativos de Crédito</t>
  </si>
  <si>
    <t xml:space="preserve">8.1.5.50.00-5</t>
  </si>
  <si>
    <t xml:space="preserve">Despesas em Operações com Derivativos</t>
  </si>
  <si>
    <t xml:space="preserve">8.1.8.30.26-8</t>
  </si>
  <si>
    <t xml:space="preserve">Resultado de Operações de Câmbio (não aplicável cooperativa)</t>
  </si>
  <si>
    <t xml:space="preserve">Resultado das Aplicações Compulsórias</t>
  </si>
  <si>
    <t xml:space="preserve">7.1.9.55.00-5</t>
  </si>
  <si>
    <t xml:space="preserve">Rendas de Créditos Vinculados ao Crédito Rural</t>
  </si>
  <si>
    <t xml:space="preserve">7.1.9.90.12-5</t>
  </si>
  <si>
    <t xml:space="preserve">Desvalorização de Créditos Vinculados</t>
  </si>
  <si>
    <t xml:space="preserve">8.1.8.30.12-7</t>
  </si>
  <si>
    <t xml:space="preserve">Operações de Venda ou de Transferência de Ativos Financeiros</t>
  </si>
  <si>
    <t xml:space="preserve">7.1.9.10.10-5</t>
  </si>
  <si>
    <t xml:space="preserve">De Operações de Crédito</t>
  </si>
  <si>
    <t xml:space="preserve">7.1.9.10.20-8</t>
  </si>
  <si>
    <t xml:space="preserve">De Operações de Arrendamento Mercantil</t>
  </si>
  <si>
    <t xml:space="preserve">7.1.9.10.30-1</t>
  </si>
  <si>
    <t xml:space="preserve">De Outras Operações com Características de Concessão de Crédito</t>
  </si>
  <si>
    <t xml:space="preserve">7.1.9.10.40-4</t>
  </si>
  <si>
    <t xml:space="preserve">De Outras Ativos Financeiros</t>
  </si>
  <si>
    <t xml:space="preserve">7.1.9.15.00-7</t>
  </si>
  <si>
    <t xml:space="preserve">7.1.9.15.20-3</t>
  </si>
  <si>
    <t xml:space="preserve">7.1.9.15.30-6</t>
  </si>
  <si>
    <t xml:space="preserve">7.1.9.15.40-9</t>
  </si>
  <si>
    <t xml:space="preserve">DESPESAS(DISPÊNDIOS) DA INTERMEDIAÇÃO FINANCEIRA</t>
  </si>
  <si>
    <t xml:space="preserve">Operações de Captação no Mercado</t>
  </si>
  <si>
    <t xml:space="preserve">8.1.1.20.00-2</t>
  </si>
  <si>
    <t xml:space="preserve">Despesas de Depósitos Interfinanceiras</t>
  </si>
  <si>
    <t xml:space="preserve">8.1.1.25.00-7</t>
  </si>
  <si>
    <t xml:space="preserve">Despesas de Depósitos de Aviso Prévio</t>
  </si>
  <si>
    <t xml:space="preserve">8.1.1.30.00-9</t>
  </si>
  <si>
    <t xml:space="preserve">Despesas de Depósitos a Prazo</t>
  </si>
  <si>
    <t xml:space="preserve">8.1.1.40.00-6</t>
  </si>
  <si>
    <t xml:space="preserve">Despesas de Depósitos Judiciais</t>
  </si>
  <si>
    <t xml:space="preserve">8.1.1.50.00-3</t>
  </si>
  <si>
    <t xml:space="preserve">Despesas de Operações Compromissadas</t>
  </si>
  <si>
    <t xml:space="preserve">8.1.1.85.00-9</t>
  </si>
  <si>
    <t xml:space="preserve">DESPESAS DE CONTRIBUIÇÃO A FUNDO GARANTIDOR DE CRÉDITOS</t>
  </si>
  <si>
    <t xml:space="preserve">8.1.1.65.00-5</t>
  </si>
  <si>
    <t xml:space="preserve">Despesas de Letras de Crédito do Agronegócio</t>
  </si>
  <si>
    <t xml:space="preserve">Operações de Empréstimos, Cessões e Repasses</t>
  </si>
  <si>
    <t xml:space="preserve">8.1.2.12.00-6</t>
  </si>
  <si>
    <t xml:space="preserve">Despesas de Empréstimos - BNCC</t>
  </si>
  <si>
    <t xml:space="preserve">8.1.2.20.00-5</t>
  </si>
  <si>
    <t xml:space="preserve">Despesas de Refinanciamentos</t>
  </si>
  <si>
    <t xml:space="preserve">8.1.2.30.00-2</t>
  </si>
  <si>
    <t xml:space="preserve">Despesas de Empréstimos no País - Outras Intituições</t>
  </si>
  <si>
    <t xml:space="preserve">8.1.2.35.00-7</t>
  </si>
  <si>
    <t xml:space="preserve">Despesas de Obrigações por Empréstimos de Ouro</t>
  </si>
  <si>
    <t xml:space="preserve">8.1.2.40.00-9</t>
  </si>
  <si>
    <t xml:space="preserve">Despesas de Empréstimos no Exterior</t>
  </si>
  <si>
    <t xml:space="preserve">8.1.2.45.00-4</t>
  </si>
  <si>
    <t xml:space="preserve">Despesas de Repasses - Tesouro Nacional</t>
  </si>
  <si>
    <t xml:space="preserve">8.1.2.50.00-6</t>
  </si>
  <si>
    <t xml:space="preserve">Despesas de Repasses - Banco do Brasil</t>
  </si>
  <si>
    <t xml:space="preserve">8.1.2.55.00-1</t>
  </si>
  <si>
    <t xml:space="preserve">Despesas de Repasses - BNDES</t>
  </si>
  <si>
    <t xml:space="preserve">8.1.2.60.00-3</t>
  </si>
  <si>
    <t xml:space="preserve">Despesas de Repasses - CEF</t>
  </si>
  <si>
    <t xml:space="preserve">8.1.2.75.00-5</t>
  </si>
  <si>
    <t xml:space="preserve">Despesas de Repasses - Outras Instituições Oficiais</t>
  </si>
  <si>
    <t xml:space="preserve">8.1.2.80.00-7</t>
  </si>
  <si>
    <t xml:space="preserve">Despesas de Repasses - Interfinanceiros</t>
  </si>
  <si>
    <t xml:space="preserve">Resultado de Operações de Câmbio (*)Utilizar verbete somente quando o resultado for negativo</t>
  </si>
  <si>
    <t xml:space="preserve">8.1.9.12.00-7</t>
  </si>
  <si>
    <t xml:space="preserve">Despesas de Obrigações por Operações Vinculadas a Cessão</t>
  </si>
  <si>
    <t xml:space="preserve">8.1.9.15.00-4</t>
  </si>
  <si>
    <t xml:space="preserve">Prejuízos em Operações de Venda ou de Transferência de Ativos Financeiros</t>
  </si>
  <si>
    <t xml:space="preserve">8.1.9.17.00-2</t>
  </si>
  <si>
    <t xml:space="preserve">Amortização do Resultado Líquido Negativo Decorrente de Renegociação de Operações de Crédito Cedida</t>
  </si>
  <si>
    <t xml:space="preserve">Provisão para Créditos de Liquidação Duvidosa</t>
  </si>
  <si>
    <t xml:space="preserve">8.1.8.30.30-9</t>
  </si>
  <si>
    <t xml:space="preserve">Provisões para Operações de Crédito</t>
  </si>
  <si>
    <t xml:space="preserve">8.1.8.30.35-4</t>
  </si>
  <si>
    <t xml:space="preserve">Repasses Interfinanceiros</t>
  </si>
  <si>
    <t xml:space="preserve">8.1.8.30.60-8</t>
  </si>
  <si>
    <t xml:space="preserve">Provisões para Outros Créditos</t>
  </si>
  <si>
    <t xml:space="preserve">7.1.9.90.30-7</t>
  </si>
  <si>
    <t xml:space="preserve">Operações de Crédito de Liquidação Duvidosa</t>
  </si>
  <si>
    <t xml:space="preserve">7.1.9.90.35-2</t>
  </si>
  <si>
    <t xml:space="preserve">7.1.9.90.60-6</t>
  </si>
  <si>
    <t xml:space="preserve">Outros Créditos de Liquidação Duvidosa</t>
  </si>
  <si>
    <t xml:space="preserve">RESULTADO BRUTO DA INTERMEDIAÇÃO FINANCEIRA</t>
  </si>
  <si>
    <t xml:space="preserve">OUTRAS RECEITAS/DESPESAS (INGRESSOS/DISPÊNDIOS) OPERACIONAIS</t>
  </si>
  <si>
    <t xml:space="preserve">Receitas(Ingressos) de Prestação de Serviços</t>
  </si>
  <si>
    <t xml:space="preserve">7.1.7.40.00-7</t>
  </si>
  <si>
    <t xml:space="preserve">Rendas de Cobrança</t>
  </si>
  <si>
    <t xml:space="preserve">7.1.7.70.00-8</t>
  </si>
  <si>
    <t xml:space="preserve">Rendas de Serviços de Custódia</t>
  </si>
  <si>
    <t xml:space="preserve">7.1.7.90.00-2</t>
  </si>
  <si>
    <t xml:space="preserve">Rendas de Transferências de Fundos</t>
  </si>
  <si>
    <t xml:space="preserve">7.1.7.99.00-3</t>
  </si>
  <si>
    <t xml:space="preserve">Rendas de Outros Serviços</t>
  </si>
  <si>
    <t xml:space="preserve">7.1.9.70.00-4</t>
  </si>
  <si>
    <t xml:space="preserve">Rendas de Garantias Prestadas</t>
  </si>
  <si>
    <t xml:space="preserve">Rendas(Ingressos) de Tarifas Bancárias</t>
  </si>
  <si>
    <t xml:space="preserve">7.1.7.94.00-8</t>
  </si>
  <si>
    <t xml:space="preserve">Rendas de Pacotes de Serviços - PF</t>
  </si>
  <si>
    <t xml:space="preserve">7.1.7.95.00-7</t>
  </si>
  <si>
    <t xml:space="preserve">Rendas de Serviços Prioritários - PF</t>
  </si>
  <si>
    <t xml:space="preserve">7.1.7.96.00-6</t>
  </si>
  <si>
    <t xml:space="preserve">Rendas de Serviços Diferenciados - PF</t>
  </si>
  <si>
    <t xml:space="preserve">7.1.7.97.00-5</t>
  </si>
  <si>
    <t xml:space="preserve">Rendas de Serviços Especiais - PF</t>
  </si>
  <si>
    <t xml:space="preserve">7.1.7.98.00-4</t>
  </si>
  <si>
    <t xml:space="preserve">Rendas de Tarifas Bancárias - PJ</t>
  </si>
  <si>
    <t xml:space="preserve">Despesas(Dispêndios) de Pessoal</t>
  </si>
  <si>
    <t xml:space="preserve">8.1.7.18.10-8</t>
  </si>
  <si>
    <t xml:space="preserve">Despesas de Honorários - Conselho Fiscal</t>
  </si>
  <si>
    <t xml:space="preserve">8.1.7.18.30-4</t>
  </si>
  <si>
    <t xml:space="preserve">Despesas de Honorários - Diretoria e Conselho de Administração</t>
  </si>
  <si>
    <t xml:space="preserve">8.1.7.27.00-3</t>
  </si>
  <si>
    <t xml:space="preserve">Despesas de Pessoal - Benefícios</t>
  </si>
  <si>
    <t xml:space="preserve">8.1.7.30.00-7</t>
  </si>
  <si>
    <t xml:space="preserve">Despesas de Pessoal - Encargos Sociais</t>
  </si>
  <si>
    <t xml:space="preserve">8.1.7.33.00-4</t>
  </si>
  <si>
    <t xml:space="preserve">Despesas de Pessoal - Proventos</t>
  </si>
  <si>
    <t xml:space="preserve">8.1.7.36.00-1</t>
  </si>
  <si>
    <t xml:space="preserve">Despesas de Pessoal - Treinamento</t>
  </si>
  <si>
    <t xml:space="preserve">8.1.7.37.00-0</t>
  </si>
  <si>
    <t xml:space="preserve">Despesas de Remuneração de Estagiários</t>
  </si>
  <si>
    <t xml:space="preserve">8.1.9.90.20-1</t>
  </si>
  <si>
    <t xml:space="preserve">Impostos e Contribuições Sobre Salários</t>
  </si>
  <si>
    <t xml:space="preserve">Outras Despesas(Dispêndios) Administrativas</t>
  </si>
  <si>
    <t xml:space="preserve">8.1.7.03.00-3</t>
  </si>
  <si>
    <t xml:space="preserve">Despesas de Água, Energia e Gás</t>
  </si>
  <si>
    <t xml:space="preserve">8.1.7.06.00-0</t>
  </si>
  <si>
    <t xml:space="preserve">Despesas de Aluguéis</t>
  </si>
  <si>
    <t xml:space="preserve">8.1.7.09.00-7</t>
  </si>
  <si>
    <t xml:space="preserve">Despesas de Arrendamento de Bens</t>
  </si>
  <si>
    <t xml:space="preserve">8.1.7.12.00-1</t>
  </si>
  <si>
    <t xml:space="preserve">Despesas de Comunicações</t>
  </si>
  <si>
    <t xml:space="preserve">8.1.7.15.00-8</t>
  </si>
  <si>
    <t xml:space="preserve">Despesas de Contribuições Filantrópicas</t>
  </si>
  <si>
    <t xml:space="preserve">8.1.7.21.00-9</t>
  </si>
  <si>
    <t xml:space="preserve">Despesas de Manutenção e Conservação de Bens</t>
  </si>
  <si>
    <t xml:space="preserve">8.1.7.24.00-6</t>
  </si>
  <si>
    <t xml:space="preserve">Despesas de Material</t>
  </si>
  <si>
    <t xml:space="preserve">8.1.7.39.00-8</t>
  </si>
  <si>
    <t xml:space="preserve">Despesas de Processamento de Dados</t>
  </si>
  <si>
    <t xml:space="preserve">8.1.7.42.00-2</t>
  </si>
  <si>
    <t xml:space="preserve">Despesas de Promoções e Relações Públicas</t>
  </si>
  <si>
    <t xml:space="preserve">8.1.7.45.00-9</t>
  </si>
  <si>
    <t xml:space="preserve">Despesas de Propaganda e Publicidade</t>
  </si>
  <si>
    <t xml:space="preserve">8.1.7.48.00-6</t>
  </si>
  <si>
    <t xml:space="preserve">Despesas de Publicações</t>
  </si>
  <si>
    <t xml:space="preserve">8.1.7.51.00-0</t>
  </si>
  <si>
    <t xml:space="preserve">Despesas de Seguros</t>
  </si>
  <si>
    <t xml:space="preserve">8.1.7.54.00-7</t>
  </si>
  <si>
    <t xml:space="preserve">Despesas de Serviços do Sistema Financeiro</t>
  </si>
  <si>
    <t xml:space="preserve">8.1.7.57.00-4</t>
  </si>
  <si>
    <t xml:space="preserve">Despesas de Serviços de Terceiros</t>
  </si>
  <si>
    <t xml:space="preserve">8.1.7.60.00-8</t>
  </si>
  <si>
    <t xml:space="preserve">Despesas de Serviços de Vigilância e Segurança</t>
  </si>
  <si>
    <t xml:space="preserve">8.1.7.63.00-5</t>
  </si>
  <si>
    <t xml:space="preserve">Despesas de Serviços Técnicos Especializados</t>
  </si>
  <si>
    <t xml:space="preserve">8.1.7.66.00-2</t>
  </si>
  <si>
    <t xml:space="preserve">Despesas de Transporte</t>
  </si>
  <si>
    <t xml:space="preserve">8.1.7.72.00-3</t>
  </si>
  <si>
    <t xml:space="preserve">Despesas de Viagem ao Exterior</t>
  </si>
  <si>
    <t xml:space="preserve">8.1.7.75.00-0</t>
  </si>
  <si>
    <t xml:space="preserve">Despesas de Viagem no País</t>
  </si>
  <si>
    <t xml:space="preserve">8.1.7.77.00-8</t>
  </si>
  <si>
    <t xml:space="preserve">Despesas de Multas Aplicadas pelo Banco Central</t>
  </si>
  <si>
    <t xml:space="preserve">8.1.7.99.00-0</t>
  </si>
  <si>
    <t xml:space="preserve">Outras Despesas Administrativas</t>
  </si>
  <si>
    <t xml:space="preserve">8.1.8.10.00-6</t>
  </si>
  <si>
    <t xml:space="preserve">Despesas de Amortização</t>
  </si>
  <si>
    <t xml:space="preserve">8.1.8.20.00-3</t>
  </si>
  <si>
    <t xml:space="preserve">Despesas de Depreciação</t>
  </si>
  <si>
    <t xml:space="preserve">8.1.9.90.30-4</t>
  </si>
  <si>
    <t xml:space="preserve">Impostos e Contribuições Sobre Serviços de Terceiros</t>
  </si>
  <si>
    <t xml:space="preserve">Despesas(Dispêndios) Tributárias</t>
  </si>
  <si>
    <t xml:space="preserve">8.1.7.69.00-9</t>
  </si>
  <si>
    <t xml:space="preserve">Despesas Tributárias</t>
  </si>
  <si>
    <t xml:space="preserve">8.1.9.25.00-1</t>
  </si>
  <si>
    <t xml:space="preserve">Despesas de Imposto Sobre Serviço de Qualquer Naturesa - ISS</t>
  </si>
  <si>
    <t xml:space="preserve">8.1.9.30.00-3</t>
  </si>
  <si>
    <t xml:space="preserve">Despesas de Contribuição ao COFINS</t>
  </si>
  <si>
    <t xml:space="preserve">8.1.9.33.00-0</t>
  </si>
  <si>
    <t xml:space="preserve">Despesas de Contribuição ao PIS/PASEP</t>
  </si>
  <si>
    <t xml:space="preserve">8.1.9.90.90-2</t>
  </si>
  <si>
    <t xml:space="preserve">Despesas de Atualização de Impostos e Contribuições - Outros</t>
  </si>
  <si>
    <t xml:space="preserve">Resultado de Participações em Coligadas e Controladas</t>
  </si>
  <si>
    <t xml:space="preserve">7.1.8.20.00-6</t>
  </si>
  <si>
    <t xml:space="preserve">Rendas de Ajustes em Investimentos em Coligadas e Controladas</t>
  </si>
  <si>
    <t xml:space="preserve">8.1.6.20.00-7</t>
  </si>
  <si>
    <t xml:space="preserve">Despesas de Ajustes em Investimentos em Coligadas e Controladas</t>
  </si>
  <si>
    <t xml:space="preserve">725*</t>
  </si>
  <si>
    <t xml:space="preserve">Outras Receitas(Ingressos) Operacionais (Nota 17)</t>
  </si>
  <si>
    <t xml:space="preserve">Outras Receitas(Ingressos) Operacionais</t>
  </si>
  <si>
    <t xml:space="preserve">7.1.9.30.00-6</t>
  </si>
  <si>
    <t xml:space="preserve">Recuperação de Encargos e Despesas</t>
  </si>
  <si>
    <t xml:space="preserve">7.1.9.85.00-6</t>
  </si>
  <si>
    <t xml:space="preserve">Rendas de Créditos Específicos</t>
  </si>
  <si>
    <t xml:space="preserve">7.1.9.90.95-0</t>
  </si>
  <si>
    <t xml:space="preserve">Imposto de Renda - Reversão de Provisões Operacionais</t>
  </si>
  <si>
    <t xml:space="preserve">7.1.9.90.99-8</t>
  </si>
  <si>
    <t xml:space="preserve">Outras - Reversão de Provisões Operacionais</t>
  </si>
  <si>
    <t xml:space="preserve">7.1.9.99.00-9</t>
  </si>
  <si>
    <t xml:space="preserve">Outras Rendas Operacionais</t>
  </si>
  <si>
    <t xml:space="preserve">7.1.9.86.00-5</t>
  </si>
  <si>
    <t xml:space="preserve">*</t>
  </si>
  <si>
    <t xml:space="preserve">Ingressos de Depósitos Intercooperativos</t>
  </si>
  <si>
    <t xml:space="preserve">832**</t>
  </si>
  <si>
    <t xml:space="preserve">Outras Despesas(Dispêndios) Operacionais (Nota 18)</t>
  </si>
  <si>
    <t xml:space="preserve">Outras Despesas(Dispêndios) Operacionais</t>
  </si>
  <si>
    <t xml:space="preserve">8.1.8.30.99-0</t>
  </si>
  <si>
    <t xml:space="preserve">Outras - Despesas de Provisões Operacionais</t>
  </si>
  <si>
    <t xml:space="preserve">8.1.9.52.10-8</t>
  </si>
  <si>
    <t xml:space="preserve">Operações de Crédito - Despesas de Descontos Concedidos em Renegociações</t>
  </si>
  <si>
    <t xml:space="preserve">8.1.9.52.30-4</t>
  </si>
  <si>
    <t xml:space="preserve">Outras Operações com Características de Concessão de Crédito - Desp. Desc. Conc. Reneg.</t>
  </si>
  <si>
    <t xml:space="preserve">8.1.9.65.00-9</t>
  </si>
  <si>
    <t xml:space="preserve">Despesas de Recursos do PROAGRO</t>
  </si>
  <si>
    <t xml:space="preserve">8.1.9.90.10-8</t>
  </si>
  <si>
    <t xml:space="preserve">Despesas de Atualização de Impostos e Contribuições - Impostos e Contribuições sobre Lucros</t>
  </si>
  <si>
    <t xml:space="preserve">8.1.9.99.00-6</t>
  </si>
  <si>
    <t xml:space="preserve">Outras Despesas Operacionais</t>
  </si>
  <si>
    <t xml:space="preserve">8.1.9.86.00-2</t>
  </si>
  <si>
    <t xml:space="preserve">**</t>
  </si>
  <si>
    <t xml:space="preserve">Dispêndios de Depósitos Intercooperativos</t>
  </si>
  <si>
    <t xml:space="preserve">RESULTADO OPERACIONAL</t>
  </si>
  <si>
    <t xml:space="preserve">65 (828 e 830)</t>
  </si>
  <si>
    <t xml:space="preserve">RESULTADO NÃO OPERACIONAL (Nota 19)</t>
  </si>
  <si>
    <t xml:space="preserve">RESULTADO NÃO OPERACIONAL</t>
  </si>
  <si>
    <t xml:space="preserve">7.3.0.00.00-6</t>
  </si>
  <si>
    <t xml:space="preserve">  RECEITAS NAO OPERACIONAIS</t>
  </si>
  <si>
    <t xml:space="preserve">8.3.0.00.00-3</t>
  </si>
  <si>
    <t xml:space="preserve">  DESPESAS NAO OPERACIONAIS</t>
  </si>
  <si>
    <t xml:space="preserve">RESULTADO ANTES DA TRIBUTAÇÃO SOBRE O LUCRO E PARTICIPAÇÕES</t>
  </si>
  <si>
    <t xml:space="preserve">IMPOSTO DE RENDA E CONTRIBUIÇÃO SOCIAL</t>
  </si>
  <si>
    <t xml:space="preserve">Provisão para Imposto de Renda</t>
  </si>
  <si>
    <t xml:space="preserve">8.9.4.10.10-9</t>
  </si>
  <si>
    <t xml:space="preserve">Provisão para Imposto de Renda - Valores Correntes</t>
  </si>
  <si>
    <t xml:space="preserve">8.9.4.10.20-2</t>
  </si>
  <si>
    <t xml:space="preserve">Provisão para Imposto de Renda - Valores Diferidos</t>
  </si>
  <si>
    <t xml:space="preserve">Provisão para Contribuição Social</t>
  </si>
  <si>
    <t xml:space="preserve">8.9.4.20.10-6</t>
  </si>
  <si>
    <t xml:space="preserve">Provisão para Contribuição Social - Valores Correntes</t>
  </si>
  <si>
    <t xml:space="preserve">8.9.4.20.20-9</t>
  </si>
  <si>
    <t xml:space="preserve">Provisão para Contribuição Social - Valores Diferidos</t>
  </si>
  <si>
    <t xml:space="preserve">Ativo Fiscal Diferido</t>
  </si>
  <si>
    <t xml:space="preserve">8.9.4.10.30-5</t>
  </si>
  <si>
    <t xml:space="preserve">Ativo Fiscal Diferido - Imposto de Renda</t>
  </si>
  <si>
    <t xml:space="preserve">8.9.4.20.30-2</t>
  </si>
  <si>
    <t xml:space="preserve">Ativo Fiscal Diferido - Contribuição Social</t>
  </si>
  <si>
    <t xml:space="preserve">8.9.7.00.00-8</t>
  </si>
  <si>
    <t xml:space="preserve">Participações no Lucro(Sobra) (Nota 20)</t>
  </si>
  <si>
    <t xml:space="preserve">Participações no Lucro(Sobra)</t>
  </si>
  <si>
    <t xml:space="preserve">85 (893)</t>
  </si>
  <si>
    <t xml:space="preserve">PARTICIPAÇÕES ESTATUTÁRIAS NO LUCRO</t>
  </si>
  <si>
    <t xml:space="preserve">FATES - Fundo de Assistência Técnica, Educacional e Social</t>
  </si>
  <si>
    <t xml:space="preserve">LUCRO/PREJUÍZO(SOBRA/PERDA)</t>
  </si>
  <si>
    <t xml:space="preserve">LUCRO/PREJUÍZO(SOBRA/PERDA) LÍQUIDO</t>
  </si>
  <si>
    <t xml:space="preserve">8.1.9.55.00-2</t>
  </si>
  <si>
    <t xml:space="preserve">JUROS SOBRE CAPITAL PRÓPRIO (Nota 19)</t>
  </si>
  <si>
    <t xml:space="preserve">JUROS SOBRE CAPITAL PRÓPRIO</t>
  </si>
  <si>
    <t xml:space="preserve">DEMONSTRAÇÃO DAS MUTAÇÕES DO PATRIMÔNIO LÍQUIDO PARA O SEMESTRE E EXERCÍCIO FINDO EM 31 DE DEZEMBRO DE 2016 E PARA O EXERCÍCIO FINDO EM 31 DE DEZEMBRO DE 2015</t>
  </si>
  <si>
    <t xml:space="preserve">Eventos</t>
  </si>
  <si>
    <t xml:space="preserve">Capital</t>
  </si>
  <si>
    <t xml:space="preserve">Reservas de Sobras</t>
  </si>
  <si>
    <t xml:space="preserve">Sobras ou Perdas Acumuladas</t>
  </si>
  <si>
    <t xml:space="preserve">Totais</t>
  </si>
  <si>
    <t xml:space="preserve">Capital Subscrito</t>
  </si>
  <si>
    <t xml:space="preserve">Capital a Realizar</t>
  </si>
  <si>
    <t xml:space="preserve">Reserva de Capital</t>
  </si>
  <si>
    <t xml:space="preserve">Legal</t>
  </si>
  <si>
    <t xml:space="preserve">Estatutárias</t>
  </si>
  <si>
    <t xml:space="preserve">Contingências</t>
  </si>
  <si>
    <t xml:space="preserve">Expansão</t>
  </si>
  <si>
    <t xml:space="preserve">Lucro a Realizar</t>
  </si>
  <si>
    <t xml:space="preserve">Especiais</t>
  </si>
  <si>
    <t xml:space="preserve">Saldo em 31/12/2014</t>
  </si>
  <si>
    <t xml:space="preserve">Ajustes de Exercícios Anteriores</t>
  </si>
  <si>
    <t xml:space="preserve">Destinação de Sobras Exercício Anterior:</t>
  </si>
  <si>
    <t xml:space="preserve">Ao FATES</t>
  </si>
  <si>
    <t xml:space="preserve">Constituição de Reservas</t>
  </si>
  <si>
    <t xml:space="preserve">Em Conta Corrente do Associado</t>
  </si>
  <si>
    <t xml:space="preserve">Ao Capital</t>
  </si>
  <si>
    <t xml:space="preserve">Cotas de Capital à Pagar - Ex associados</t>
  </si>
  <si>
    <t xml:space="preserve">Movimentação de Capital:</t>
  </si>
  <si>
    <t xml:space="preserve">Por Subscrição/Realização</t>
  </si>
  <si>
    <t xml:space="preserve">Por  Devolução ( - )</t>
  </si>
  <si>
    <t xml:space="preserve">Estorno de Capital</t>
  </si>
  <si>
    <t xml:space="preserve">Reversões de Reservas</t>
  </si>
  <si>
    <t xml:space="preserve">Sobras ou Perdas Líquidas</t>
  </si>
  <si>
    <t xml:space="preserve">Remuneração de Juros ao Capital:</t>
  </si>
  <si>
    <t xml:space="preserve">Provisão de Juros ao Capital</t>
  </si>
  <si>
    <t xml:space="preserve">Subscrição do Juros ao Capital</t>
  </si>
  <si>
    <t xml:space="preserve">IRRF sobre Juros ao Capital</t>
  </si>
  <si>
    <t xml:space="preserve">FATES - Atos Não Cooperativos</t>
  </si>
  <si>
    <t xml:space="preserve">Destinação das Sobras aos fundos obrigatórios:</t>
  </si>
  <si>
    <t xml:space="preserve">. Fundo de Reserva</t>
  </si>
  <si>
    <t xml:space="preserve">. F A T E S</t>
  </si>
  <si>
    <t xml:space="preserve">Saldos em 31/12/2015</t>
  </si>
  <si>
    <t xml:space="preserve">Destinação de Sobras Exercício Anterior: (Nota 15)</t>
  </si>
  <si>
    <t xml:space="preserve">Remuneração de Juros ao Capital: (Nota 19)</t>
  </si>
  <si>
    <t xml:space="preserve">FATES - Atos Não Cooperativos (Nota 16)</t>
  </si>
  <si>
    <t xml:space="preserve">Saldos em 31/12/2016</t>
  </si>
  <si>
    <t xml:space="preserve">Saldos em 30/06/2016</t>
  </si>
  <si>
    <t xml:space="preserve">SALDO 31/12/15 - DIFERENÇA!!!!!</t>
  </si>
  <si>
    <t xml:space="preserve">SALDO 31/12/16 - DIFERENÇA!!!!!</t>
  </si>
  <si>
    <t xml:space="preserve">SALDO 2º SEMESTRE 2016 - DIFERENÇA!!!!!</t>
  </si>
  <si>
    <t xml:space="preserve">BASE DE DADOS</t>
  </si>
  <si>
    <t xml:space="preserve">RUBRICA</t>
  </si>
  <si>
    <t xml:space="preserve">DESCRIÇÃO</t>
  </si>
  <si>
    <t xml:space="preserve">6.1.0.00.00-1</t>
  </si>
  <si>
    <t xml:space="preserve">PATRIMONIO LIQUIDO</t>
  </si>
  <si>
    <t xml:space="preserve">CAPITAL SOCIAL</t>
  </si>
  <si>
    <t xml:space="preserve">6.1.1.10.00-1</t>
  </si>
  <si>
    <t xml:space="preserve">CAPITAL</t>
  </si>
  <si>
    <t xml:space="preserve">COTAS - PAIS</t>
  </si>
  <si>
    <t xml:space="preserve">(-) CAPITAL A REALIZAR</t>
  </si>
  <si>
    <t xml:space="preserve">6.1.5.00.00-6</t>
  </si>
  <si>
    <t xml:space="preserve">RESERVAS DE LUCROS</t>
  </si>
  <si>
    <t xml:space="preserve">Reservas Estatutarias</t>
  </si>
  <si>
    <t xml:space="preserve">Reservas para Contingencias</t>
  </si>
  <si>
    <t xml:space="preserve">      Reservas para Expansao</t>
  </si>
  <si>
    <t xml:space="preserve">      Reservas Especiais de Lucros</t>
  </si>
  <si>
    <t xml:space="preserve">6.1.5.80.99-2</t>
  </si>
  <si>
    <t xml:space="preserve">        - Outras</t>
  </si>
  <si>
    <t xml:space="preserve">    SOBRAS OU PERDAS ACUMULADAS</t>
  </si>
  <si>
    <t xml:space="preserve">6.1.7.10.00-9</t>
  </si>
  <si>
    <t xml:space="preserve">      Sobras ou Perdas Acumuladas</t>
  </si>
  <si>
    <t xml:space="preserve">Reservas para Expansao</t>
  </si>
  <si>
    <t xml:space="preserve">DEMONSTRAÇÃO DAS MUTAÇÕES DO PATRIMÔNIO LÍQUIDO PARA OS SEMESTRES FINDOS EM 30 DE JUNHO DE 2013 E 2012</t>
  </si>
  <si>
    <t xml:space="preserve"> Saldos em 31/12/2011 </t>
  </si>
  <si>
    <t xml:space="preserve"> Ajustes de Exercícios Anteriores </t>
  </si>
  <si>
    <t xml:space="preserve"> Destinação de Sobras Exercício Anterior </t>
  </si>
  <si>
    <t xml:space="preserve"> Ao FATES </t>
  </si>
  <si>
    <t xml:space="preserve"> Constituição de Reservas </t>
  </si>
  <si>
    <t xml:space="preserve"> Em Conta Corrente do Associado </t>
  </si>
  <si>
    <t xml:space="preserve"> Ao Capital </t>
  </si>
  <si>
    <t xml:space="preserve"> Cotas de Capital à Pagar - Ex associados </t>
  </si>
  <si>
    <t xml:space="preserve"> Movimentação de Capital: </t>
  </si>
  <si>
    <t xml:space="preserve"> Por Subscrição/Realização </t>
  </si>
  <si>
    <t xml:space="preserve"> Por  Devolução ( - ) </t>
  </si>
  <si>
    <t xml:space="preserve"> Estorno de Capital </t>
  </si>
  <si>
    <t xml:space="preserve"> Reversões de Reservas </t>
  </si>
  <si>
    <t xml:space="preserve"> Sobras ou Perdas Líquidas </t>
  </si>
  <si>
    <t xml:space="preserve"> Provisão de Juros ao Capital </t>
  </si>
  <si>
    <t xml:space="preserve"> Subscrição do Juros ao Capital </t>
  </si>
  <si>
    <t xml:space="preserve"> IRRF sobre Juros ao Capital </t>
  </si>
  <si>
    <t xml:space="preserve"> FATES - Atos Não Cooperativos </t>
  </si>
  <si>
    <t xml:space="preserve"> Destinação das Sobras ou Perdas: </t>
  </si>
  <si>
    <t xml:space="preserve"> . Fundo de Reserva </t>
  </si>
  <si>
    <t xml:space="preserve"> . F A T E S </t>
  </si>
  <si>
    <t xml:space="preserve">Saldos em 30/06/2012</t>
  </si>
  <si>
    <t xml:space="preserve">Saldos em 31/12/2012</t>
  </si>
  <si>
    <t xml:space="preserve">Destinação de Sobras Exercício Anterior</t>
  </si>
  <si>
    <t xml:space="preserve">Destinação das Sobras ou Perdas:</t>
  </si>
  <si>
    <t xml:space="preserve">Saldos em 30/06/2013</t>
  </si>
  <si>
    <t xml:space="preserve">SALDO 30/06/2012- DIFERENÇA!!!!!</t>
  </si>
  <si>
    <t xml:space="preserve">SALDO 30/06/2013 - DIFERENÇA!!!!!</t>
  </si>
  <si>
    <t xml:space="preserve">SALDO 31/12/2011 - DIFERENÇA!!!!!</t>
  </si>
  <si>
    <t xml:space="preserve">DEZ.2011</t>
  </si>
  <si>
    <t xml:space="preserve">DEZ.2012</t>
  </si>
  <si>
    <t xml:space="preserve">DEZ.2013</t>
  </si>
  <si>
    <t xml:space="preserve">JUN.2012</t>
  </si>
  <si>
    <t xml:space="preserve">JUN.2013</t>
  </si>
  <si>
    <t xml:space="preserve">RESERVAS DE CAPITAL</t>
  </si>
  <si>
    <t xml:space="preserve">DEMONSTRAÇÕES DOS FLUXOS DE CAIXA PARA O SEMESTRE E EXERCÍCIO FINDO EM 31 DE DEZEMBRO DE 2016 E PARA O EXERCÍCIO FINDO EM 31 DE DEZEMBRO DE 2015</t>
  </si>
  <si>
    <t xml:space="preserve">Atividades Operacionais</t>
  </si>
  <si>
    <t xml:space="preserve">CONTA</t>
  </si>
  <si>
    <t xml:space="preserve">DEZ.13</t>
  </si>
  <si>
    <t xml:space="preserve">DEZ.14</t>
  </si>
  <si>
    <t xml:space="preserve">Variação</t>
  </si>
  <si>
    <t xml:space="preserve">JUN.15</t>
  </si>
  <si>
    <t xml:space="preserve">DEZ.15</t>
  </si>
  <si>
    <t xml:space="preserve">Variação - Exerc.</t>
  </si>
  <si>
    <t xml:space="preserve">Variação - 2º Sem.</t>
  </si>
  <si>
    <t xml:space="preserve">DISPONIBILIDADES</t>
  </si>
  <si>
    <t xml:space="preserve">Sobras/Perdas do Exercício</t>
  </si>
  <si>
    <t xml:space="preserve">APLICAÇÕES INTERFINANCEIRAS DE LIQUIDEZ</t>
  </si>
  <si>
    <t xml:space="preserve">TÍTULOS E VALORES MOBILIÁRIOS</t>
  </si>
  <si>
    <t xml:space="preserve">Ajuste de Exercícios Anteriores</t>
  </si>
  <si>
    <t xml:space="preserve">RELAÇÕES INTERFINANCEIRAS</t>
  </si>
  <si>
    <t xml:space="preserve">IRPJ / CSLL</t>
  </si>
  <si>
    <t xml:space="preserve">Provisão para Operações de Crédito</t>
  </si>
  <si>
    <t xml:space="preserve">RELAÇÕES INTERDEPENDÊNCIAS</t>
  </si>
  <si>
    <t xml:space="preserve">Destinação de Sobras Central</t>
  </si>
  <si>
    <t xml:space="preserve">Depreciações e Amortizações</t>
  </si>
  <si>
    <t xml:space="preserve">OPERAÇÕES DE CRÉDITO</t>
  </si>
  <si>
    <t xml:space="preserve">PROVISÃO PARA OPERAÇÕES DE CRÉDITO</t>
  </si>
  <si>
    <t xml:space="preserve">OUTROS CRÉDITOS</t>
  </si>
  <si>
    <t xml:space="preserve">Aumento (redução) em ativos operacionais</t>
  </si>
  <si>
    <t xml:space="preserve">OUTROS VALORES E BENS</t>
  </si>
  <si>
    <t xml:space="preserve">Aplicações Interfinanceiras de Liquidez</t>
  </si>
  <si>
    <t xml:space="preserve">Depósito à Vista</t>
  </si>
  <si>
    <t xml:space="preserve">Títulos e Valores Mobiliários</t>
  </si>
  <si>
    <t xml:space="preserve">4.1.4.00.00-9</t>
  </si>
  <si>
    <t xml:space="preserve">Depósito Sob Aviso</t>
  </si>
  <si>
    <t xml:space="preserve">Relações Interdependências</t>
  </si>
  <si>
    <t xml:space="preserve">Depósito a Prazo</t>
  </si>
  <si>
    <t xml:space="preserve">Outros Depósitos</t>
  </si>
  <si>
    <t xml:space="preserve">Outros Créditos</t>
  </si>
  <si>
    <t xml:space="preserve">Outros Valores e Bens</t>
  </si>
  <si>
    <t xml:space="preserve">RELACOES INTERDEPENDENCIAS</t>
  </si>
  <si>
    <t xml:space="preserve">OBRIGACOES POR EMPREST. E REPASSES</t>
  </si>
  <si>
    <t xml:space="preserve">Aumento (redução) em passivos operacionais</t>
  </si>
  <si>
    <t xml:space="preserve">4.9.0.00.00-9</t>
  </si>
  <si>
    <t xml:space="preserve">OUTRAS OBRIGAÇÕES</t>
  </si>
  <si>
    <t xml:space="preserve">Depósitos a Vista</t>
  </si>
  <si>
    <t xml:space="preserve">5.0.0.00.00-5</t>
  </si>
  <si>
    <t xml:space="preserve">RESULTADO DE EXERCÍCIOS FUTUROS</t>
  </si>
  <si>
    <t xml:space="preserve">Depósitos sob Aviso</t>
  </si>
  <si>
    <t xml:space="preserve">JUN.14</t>
  </si>
  <si>
    <t xml:space="preserve">Depósitos a Prazo</t>
  </si>
  <si>
    <t xml:space="preserve">DESPESAS DE AMORTIZAÇÃO</t>
  </si>
  <si>
    <t xml:space="preserve">DESPESAS DE DEPRECIAÇÃO</t>
  </si>
  <si>
    <t xml:space="preserve">Obrigações por Emissão de Letras de Crédito do Agronegócio</t>
  </si>
  <si>
    <t xml:space="preserve">Outras Obrigações</t>
  </si>
  <si>
    <t xml:space="preserve">Relações Interfinanceiras</t>
  </si>
  <si>
    <t xml:space="preserve">2.0.0.00.00-4</t>
  </si>
  <si>
    <t xml:space="preserve">Obrigações por Empréstimos e Repasses</t>
  </si>
  <si>
    <t xml:space="preserve">Resultado de Exercícios Futuros</t>
  </si>
  <si>
    <t xml:space="preserve">Caixa Líquido Aplicado em Atividades Operacionais</t>
  </si>
  <si>
    <t xml:space="preserve">Atividades de Investimentos</t>
  </si>
  <si>
    <t xml:space="preserve">Alienação de Investimento</t>
  </si>
  <si>
    <t xml:space="preserve">Alienação de Imobilizações de Uso</t>
  </si>
  <si>
    <t xml:space="preserve">CRUZAMENTO IMOBILIZADO</t>
  </si>
  <si>
    <t xml:space="preserve">Aplicação no Intangível</t>
  </si>
  <si>
    <t xml:space="preserve">SEMESTRE</t>
  </si>
  <si>
    <t xml:space="preserve">EXERCÍCIO</t>
  </si>
  <si>
    <t xml:space="preserve">Aplicação no Diferido</t>
  </si>
  <si>
    <t xml:space="preserve">Inversões em Imobilizado de Uso</t>
  </si>
  <si>
    <t xml:space="preserve">Inversões em Investimentos</t>
  </si>
  <si>
    <t xml:space="preserve">Outros Ajustes</t>
  </si>
  <si>
    <t xml:space="preserve">Caixa Líquido Aplicado / Originado em Investimentos</t>
  </si>
  <si>
    <t xml:space="preserve">Atividades de Financiamentos</t>
  </si>
  <si>
    <t xml:space="preserve">Aumento por novos aportes de Capital</t>
  </si>
  <si>
    <t xml:space="preserve">Devolução de Capital à Cooperados</t>
  </si>
  <si>
    <t xml:space="preserve">Destinação de Sobras Exercício Anterior Cotas de Capital à Pagar</t>
  </si>
  <si>
    <t xml:space="preserve">Destinação de Sobras Exercício Anterior em C/C Associados</t>
  </si>
  <si>
    <t xml:space="preserve">Destinação de Sobras Exercício Anterior Ao FATES</t>
  </si>
  <si>
    <t xml:space="preserve">FATES - Resultado de Atos Não Cooperativos</t>
  </si>
  <si>
    <t xml:space="preserve">FATES Sobras Exercício</t>
  </si>
  <si>
    <t xml:space="preserve">Juros ao Capital à Pagar Ex-associados</t>
  </si>
  <si>
    <t xml:space="preserve">Caixa Líquido Aplicado / Originado em Financiamentos</t>
  </si>
  <si>
    <t xml:space="preserve">Aumento / Redução Líquida das Disponibilidades</t>
  </si>
  <si>
    <t xml:space="preserve">Modificações em Disponibilidades Líquida</t>
  </si>
  <si>
    <t xml:space="preserve">No Ínicio do Período</t>
  </si>
  <si>
    <t xml:space="preserve">No Fim do Período (Nota 2 - c)</t>
  </si>
  <si>
    <t xml:space="preserve">Variação Líquida das Disponibilidades</t>
  </si>
  <si>
    <t xml:space="preserve">Diferença</t>
  </si>
  <si>
    <t xml:space="preserve">Notas</t>
  </si>
  <si>
    <t xml:space="preserve">1. Resultado antes da contituição do FATES e Reserva Legal.</t>
  </si>
  <si>
    <t xml:space="preserve">2. Obtido na DSP - Demonstrativo de Sobras e Perdas / DMPL.</t>
  </si>
  <si>
    <t xml:space="preserve">3. Obtido através do razão das contas de resultado (despesas). </t>
  </si>
  <si>
    <t xml:space="preserve">4. Obtido através do razão do grupo "2" do exercício - 01/01 a 31/12. </t>
  </si>
  <si>
    <t xml:space="preserve">5. Obtido através da DMPL.</t>
  </si>
  <si>
    <t xml:space="preserve">DEMONSTRAÇÕES DOS FLUXOS DE CAIXA PARA OS SEMESTRES FINDOS EM 30 DE JUNHO DE 2013 E  2012</t>
  </si>
  <si>
    <t xml:space="preserve">DEZ.11</t>
  </si>
  <si>
    <t xml:space="preserve">JUN.12</t>
  </si>
  <si>
    <t xml:space="preserve">DEZ.12</t>
  </si>
  <si>
    <t xml:space="preserve">JUN.13</t>
  </si>
  <si>
    <t xml:space="preserve">Sobras/Perdas do Semestre</t>
  </si>
  <si>
    <t xml:space="preserve">Participação dos Funcionários nas Sobras</t>
  </si>
  <si>
    <t xml:space="preserve">SEMESTRE 13</t>
  </si>
  <si>
    <t xml:space="preserve">SEMESTRE 12</t>
  </si>
  <si>
    <t xml:space="preserve">FATES Sobras do Semestre</t>
  </si>
  <si>
    <t xml:space="preserve">No Fim do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[$-409]#,##0.00_);\(#,##0.00\)"/>
    <numFmt numFmtId="169" formatCode="#,##0.00_);\(#,##0.00\);&quot;&lt;Default Format&gt;&quot;"/>
    <numFmt numFmtId="170" formatCode="@"/>
    <numFmt numFmtId="171" formatCode="_(* #,##0_);_(* \(#,##0\);_(* \-??_);_(@_)"/>
    <numFmt numFmtId="172" formatCode="_-* #,##0.00_-;\-* #,##0.0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name val="Arial"/>
      <family val="2"/>
    </font>
    <font>
      <sz val="10"/>
      <name val="Times New Roman"/>
      <family val="1"/>
    </font>
    <font>
      <sz val="8.25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sz val="10.1"/>
      <color rgb="FF000000"/>
      <name val="Times New Roman"/>
      <family val="1"/>
    </font>
    <font>
      <b val="true"/>
      <sz val="10.1"/>
      <color rgb="FF000000"/>
      <name val="Times New Roman"/>
      <family val="1"/>
    </font>
    <font>
      <sz val="10.1"/>
      <color rgb="FFFF0000"/>
      <name val="Times New Roman"/>
      <family val="1"/>
    </font>
    <font>
      <b val="true"/>
      <sz val="10.1"/>
      <color rgb="FFFF0000"/>
      <name val="Times New Roman"/>
      <family val="1"/>
    </font>
    <font>
      <sz val="10.1"/>
      <name val="Times New Roman"/>
      <family val="1"/>
    </font>
    <font>
      <b val="true"/>
      <sz val="10.1"/>
      <name val="Times New Roman"/>
      <family val="1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sz val="9.1"/>
      <color rgb="FF000000"/>
      <name val="Times New Roman"/>
      <family val="1"/>
    </font>
    <font>
      <b val="true"/>
      <sz val="8"/>
      <color rgb="FF333399"/>
      <name val="Arial"/>
      <family val="2"/>
    </font>
    <font>
      <sz val="6"/>
      <color rgb="FF000000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J461"/>
  <sheetViews>
    <sheetView showFormulas="false" showGridLines="false" showRowColHeaders="true" showZeros="true" rightToLeft="false" tabSelected="false" showOutlineSymbols="true" defaultGridColor="true" view="normal" topLeftCell="B208" colorId="64" zoomScale="100" zoomScaleNormal="100" zoomScalePageLayoutView="100" workbookViewId="0">
      <selection pane="topLeft" activeCell="B351" activeCellId="0" sqref="B351"/>
    </sheetView>
  </sheetViews>
  <sheetFormatPr defaultColWidth="4.41796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" width="59.85"/>
    <col collapsed="false" customWidth="true" hidden="false" outlineLevel="0" max="3" min="3" style="1" width="19.14"/>
    <col collapsed="false" customWidth="true" hidden="false" outlineLevel="0" max="4" min="4" style="1" width="1.85"/>
    <col collapsed="false" customWidth="true" hidden="false" outlineLevel="0" max="5" min="5" style="1" width="18.56"/>
    <col collapsed="false" customWidth="false" hidden="true" outlineLevel="0" max="6" min="6" style="1" width="4.41"/>
    <col collapsed="false" customWidth="true" hidden="true" outlineLevel="0" max="7" min="7" style="2" width="15.85"/>
    <col collapsed="false" customWidth="false" hidden="false" outlineLevel="0" max="8" min="8" style="1" width="4.41"/>
    <col collapsed="false" customWidth="true" hidden="true" outlineLevel="0" max="9" min="9" style="1" width="13.99"/>
    <col collapsed="false" customWidth="true" hidden="true" outlineLevel="0" max="10" min="10" style="1" width="59.85"/>
    <col collapsed="false" customWidth="true" hidden="true" outlineLevel="0" max="11" min="11" style="1" width="19.14"/>
    <col collapsed="false" customWidth="true" hidden="true" outlineLevel="0" max="12" min="12" style="1" width="1.85"/>
    <col collapsed="false" customWidth="true" hidden="true" outlineLevel="0" max="13" min="13" style="1" width="18.56"/>
    <col collapsed="false" customWidth="false" hidden="false" outlineLevel="0" max="14" min="14" style="1" width="4.41"/>
    <col collapsed="false" customWidth="true" hidden="true" outlineLevel="0" max="15" min="15" style="2" width="15.85"/>
    <col collapsed="false" customWidth="false" hidden="false" outlineLevel="0" max="257" min="16" style="1" width="4.41"/>
  </cols>
  <sheetData>
    <row r="2" customFormat="false" ht="20.25" hidden="false" customHeight="true" outlineLevel="0" collapsed="false">
      <c r="A2" s="3"/>
      <c r="B2" s="4" t="s">
        <v>0</v>
      </c>
      <c r="C2" s="4"/>
      <c r="D2" s="4"/>
      <c r="E2" s="4"/>
      <c r="F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5"/>
      <c r="G3" s="5"/>
      <c r="H3" s="5"/>
      <c r="I3" s="5"/>
      <c r="J3" s="6" t="s">
        <v>0</v>
      </c>
      <c r="K3" s="6"/>
      <c r="L3" s="6"/>
      <c r="M3" s="6"/>
      <c r="N3" s="3"/>
    </row>
    <row r="4" customFormat="false" ht="21" hidden="true" customHeight="true" outlineLevel="0" collapsed="false">
      <c r="A4" s="3"/>
      <c r="B4" s="6" t="s">
        <v>1</v>
      </c>
      <c r="C4" s="6"/>
      <c r="D4" s="6"/>
      <c r="E4" s="6"/>
      <c r="F4" s="3"/>
      <c r="I4" s="3"/>
      <c r="J4" s="6" t="s">
        <v>1</v>
      </c>
      <c r="K4" s="6"/>
      <c r="L4" s="6"/>
      <c r="M4" s="6"/>
      <c r="N4" s="3"/>
    </row>
    <row r="5" customFormat="false" ht="12.75" hidden="false" customHeight="true" outlineLevel="0" collapsed="false">
      <c r="A5" s="3"/>
      <c r="B5" s="3"/>
      <c r="C5" s="7"/>
      <c r="D5" s="7"/>
      <c r="E5" s="7"/>
      <c r="F5" s="3"/>
      <c r="I5" s="3"/>
      <c r="J5" s="3"/>
      <c r="K5" s="7"/>
      <c r="L5" s="7"/>
      <c r="M5" s="7"/>
      <c r="N5" s="3"/>
    </row>
    <row r="6" customFormat="false" ht="17.25" hidden="true" customHeight="true" outlineLevel="0" collapsed="false">
      <c r="A6" s="3"/>
      <c r="B6" s="8" t="s">
        <v>2</v>
      </c>
      <c r="C6" s="8"/>
      <c r="D6" s="8"/>
      <c r="E6" s="8"/>
      <c r="F6" s="3"/>
      <c r="I6" s="3"/>
      <c r="J6" s="9" t="s">
        <v>3</v>
      </c>
      <c r="K6" s="10" t="n">
        <v>39629</v>
      </c>
      <c r="L6" s="10"/>
      <c r="M6" s="10"/>
      <c r="N6" s="3"/>
    </row>
    <row r="7" customFormat="false" ht="17.25" hidden="false" customHeight="true" outlineLevel="0" collapsed="false">
      <c r="A7" s="3"/>
      <c r="B7" s="8" t="s">
        <v>4</v>
      </c>
      <c r="C7" s="8"/>
      <c r="D7" s="8"/>
      <c r="E7" s="8"/>
      <c r="F7" s="3"/>
      <c r="I7" s="3"/>
      <c r="J7" s="9"/>
      <c r="K7" s="10"/>
      <c r="L7" s="10"/>
      <c r="M7" s="10"/>
      <c r="N7" s="3"/>
    </row>
    <row r="8" customFormat="false" ht="12.75" hidden="false" customHeight="true" outlineLevel="0" collapsed="false">
      <c r="A8" s="3"/>
      <c r="B8" s="11"/>
      <c r="C8" s="12"/>
      <c r="D8" s="12"/>
      <c r="E8" s="12"/>
      <c r="F8" s="3"/>
      <c r="I8" s="3"/>
      <c r="J8" s="11"/>
      <c r="K8" s="12"/>
      <c r="L8" s="12"/>
      <c r="M8" s="12"/>
      <c r="N8" s="3"/>
    </row>
    <row r="9" customFormat="false" ht="12.75" hidden="false" customHeight="true" outlineLevel="0" collapsed="false">
      <c r="A9" s="3"/>
      <c r="B9" s="11"/>
      <c r="C9" s="12"/>
      <c r="D9" s="12"/>
      <c r="E9" s="13" t="s">
        <v>5</v>
      </c>
      <c r="F9" s="3"/>
      <c r="I9" s="3"/>
      <c r="J9" s="11"/>
      <c r="K9" s="12"/>
      <c r="L9" s="12"/>
      <c r="M9" s="14" t="s">
        <v>5</v>
      </c>
      <c r="N9" s="3"/>
    </row>
    <row r="10" customFormat="false" ht="12.75" hidden="false" customHeight="false" outlineLevel="0" collapsed="false">
      <c r="A10" s="3"/>
      <c r="B10" s="15" t="s">
        <v>6</v>
      </c>
      <c r="C10" s="16" t="n">
        <v>42735</v>
      </c>
      <c r="D10" s="16"/>
      <c r="E10" s="16" t="n">
        <v>42369</v>
      </c>
      <c r="F10" s="3"/>
      <c r="G10" s="17" t="s">
        <v>7</v>
      </c>
      <c r="I10" s="3"/>
      <c r="J10" s="15" t="s">
        <v>6</v>
      </c>
      <c r="K10" s="16" t="n">
        <v>39813</v>
      </c>
      <c r="L10" s="16"/>
      <c r="M10" s="16" t="n">
        <v>39447</v>
      </c>
      <c r="N10" s="3"/>
      <c r="O10" s="17" t="s">
        <v>7</v>
      </c>
    </row>
    <row r="11" customFormat="false" ht="12.75" hidden="false" customHeight="false" outlineLevel="0" collapsed="false">
      <c r="A11" s="3"/>
      <c r="B11" s="18" t="s">
        <v>8</v>
      </c>
      <c r="C11" s="19" t="n">
        <v>25570549.22</v>
      </c>
      <c r="D11" s="20"/>
      <c r="E11" s="19" t="n">
        <v>25902405.54</v>
      </c>
      <c r="F11" s="3"/>
      <c r="G11" s="21"/>
      <c r="I11" s="3"/>
      <c r="J11" s="18" t="s">
        <v>8</v>
      </c>
      <c r="K11" s="19" t="e">
        <f aca="false"/>
        <v>#REF!</v>
      </c>
      <c r="L11" s="20"/>
      <c r="M11" s="19" t="e">
        <f aca="false"/>
        <v>#REF!</v>
      </c>
      <c r="N11" s="3"/>
      <c r="O11" s="21"/>
    </row>
    <row r="12" customFormat="false" ht="12.75" hidden="false" customHeight="false" outlineLevel="0" collapsed="false">
      <c r="A12" s="22" t="s">
        <v>9</v>
      </c>
      <c r="B12" s="23" t="s">
        <v>10</v>
      </c>
      <c r="C12" s="7" t="n">
        <v>187116.5</v>
      </c>
      <c r="D12" s="7"/>
      <c r="E12" s="7" t="n">
        <v>231238.09</v>
      </c>
      <c r="F12" s="3"/>
      <c r="G12" s="21" t="n">
        <v>-44121.59</v>
      </c>
      <c r="I12" s="24" t="s">
        <v>9</v>
      </c>
      <c r="J12" s="3" t="s">
        <v>10</v>
      </c>
      <c r="K12" s="7" t="n">
        <v>364433.28</v>
      </c>
      <c r="L12" s="7"/>
      <c r="M12" s="7" t="n">
        <v>380751.5</v>
      </c>
      <c r="N12" s="3"/>
      <c r="O12" s="21" t="n">
        <v>-16318.22</v>
      </c>
    </row>
    <row r="13" customFormat="false" ht="12.75" hidden="true" customHeight="false" outlineLevel="0" collapsed="false">
      <c r="A13" s="22"/>
      <c r="B13" s="23" t="s">
        <v>11</v>
      </c>
      <c r="C13" s="7" t="n">
        <v>0</v>
      </c>
      <c r="D13" s="7"/>
      <c r="E13" s="7" t="n">
        <v>0</v>
      </c>
      <c r="F13" s="3"/>
      <c r="G13" s="21" t="n">
        <v>0</v>
      </c>
      <c r="I13" s="22" t="s">
        <v>12</v>
      </c>
      <c r="J13" s="3" t="s">
        <v>11</v>
      </c>
      <c r="K13" s="7" t="n">
        <v>0</v>
      </c>
      <c r="L13" s="7"/>
      <c r="M13" s="7" t="n">
        <v>0</v>
      </c>
      <c r="N13" s="3"/>
      <c r="O13" s="21" t="n">
        <v>0</v>
      </c>
    </row>
    <row r="14" s="1" customFormat="true" ht="12.75" hidden="true" customHeight="false" outlineLevel="0" collapsed="false">
      <c r="A14" s="25"/>
      <c r="B14" s="3" t="s">
        <v>13</v>
      </c>
      <c r="C14" s="7" t="n">
        <v>0</v>
      </c>
      <c r="D14" s="7"/>
      <c r="E14" s="7" t="n">
        <v>0</v>
      </c>
      <c r="F14" s="3"/>
      <c r="G14" s="21"/>
      <c r="I14" s="25"/>
      <c r="J14" s="3"/>
      <c r="K14" s="7"/>
      <c r="L14" s="7"/>
      <c r="M14" s="7"/>
      <c r="N14" s="3"/>
      <c r="O14" s="21"/>
    </row>
    <row r="15" s="30" customFormat="true" ht="12.75" hidden="true" customHeight="false" outlineLevel="0" collapsed="false">
      <c r="A15" s="26" t="s">
        <v>14</v>
      </c>
      <c r="B15" s="26" t="s">
        <v>15</v>
      </c>
      <c r="C15" s="27" t="n">
        <v>0</v>
      </c>
      <c r="D15" s="27"/>
      <c r="E15" s="27" t="n">
        <v>0</v>
      </c>
      <c r="F15" s="28"/>
      <c r="G15" s="29"/>
      <c r="I15" s="31"/>
      <c r="J15" s="28"/>
      <c r="K15" s="27"/>
      <c r="L15" s="27"/>
      <c r="M15" s="27"/>
      <c r="N15" s="28"/>
      <c r="O15" s="29"/>
    </row>
    <row r="16" s="30" customFormat="true" ht="12.75" hidden="true" customHeight="false" outlineLevel="0" collapsed="false">
      <c r="A16" s="26" t="s">
        <v>16</v>
      </c>
      <c r="B16" s="26" t="s">
        <v>17</v>
      </c>
      <c r="C16" s="27" t="n">
        <v>0</v>
      </c>
      <c r="D16" s="27"/>
      <c r="E16" s="27" t="n">
        <v>0</v>
      </c>
      <c r="F16" s="28"/>
      <c r="G16" s="29"/>
      <c r="I16" s="31"/>
      <c r="J16" s="28"/>
      <c r="K16" s="27"/>
      <c r="L16" s="27"/>
      <c r="M16" s="27"/>
      <c r="N16" s="28"/>
      <c r="O16" s="29"/>
    </row>
    <row r="17" s="30" customFormat="true" ht="12.75" hidden="true" customHeight="false" outlineLevel="0" collapsed="false">
      <c r="A17" s="26" t="s">
        <v>18</v>
      </c>
      <c r="B17" s="26" t="s">
        <v>19</v>
      </c>
      <c r="C17" s="27" t="n">
        <v>0</v>
      </c>
      <c r="D17" s="27"/>
      <c r="E17" s="27" t="n">
        <v>0</v>
      </c>
      <c r="F17" s="28"/>
      <c r="G17" s="29"/>
      <c r="I17" s="31"/>
      <c r="J17" s="28"/>
      <c r="K17" s="27"/>
      <c r="L17" s="27"/>
      <c r="M17" s="27"/>
      <c r="N17" s="28"/>
      <c r="O17" s="29"/>
    </row>
    <row r="18" s="30" customFormat="true" ht="12.75" hidden="true" customHeight="false" outlineLevel="0" collapsed="false">
      <c r="A18" s="26" t="s">
        <v>20</v>
      </c>
      <c r="B18" s="26" t="s">
        <v>21</v>
      </c>
      <c r="C18" s="27" t="n">
        <v>0</v>
      </c>
      <c r="D18" s="27"/>
      <c r="E18" s="27" t="n">
        <v>0</v>
      </c>
      <c r="F18" s="28"/>
      <c r="G18" s="29"/>
      <c r="I18" s="31"/>
      <c r="J18" s="28"/>
      <c r="K18" s="27"/>
      <c r="L18" s="27"/>
      <c r="M18" s="27"/>
      <c r="N18" s="28"/>
      <c r="O18" s="29"/>
    </row>
    <row r="19" s="1" customFormat="true" ht="12.75" hidden="true" customHeight="false" outlineLevel="0" collapsed="false">
      <c r="A19" s="22" t="s">
        <v>22</v>
      </c>
      <c r="B19" s="3" t="s">
        <v>23</v>
      </c>
      <c r="C19" s="7" t="n">
        <v>0</v>
      </c>
      <c r="D19" s="7"/>
      <c r="E19" s="7" t="n">
        <v>0</v>
      </c>
      <c r="F19" s="3"/>
      <c r="G19" s="21"/>
      <c r="I19" s="25"/>
      <c r="J19" s="3"/>
      <c r="K19" s="7"/>
      <c r="L19" s="7"/>
      <c r="M19" s="7"/>
      <c r="N19" s="3"/>
      <c r="O19" s="21"/>
    </row>
    <row r="20" s="1" customFormat="true" ht="12.75" hidden="true" customHeight="false" outlineLevel="0" collapsed="false">
      <c r="A20" s="25" t="s">
        <v>24</v>
      </c>
      <c r="B20" s="3" t="s">
        <v>25</v>
      </c>
      <c r="C20" s="7" t="n">
        <v>0</v>
      </c>
      <c r="D20" s="7"/>
      <c r="E20" s="7" t="n">
        <v>0</v>
      </c>
      <c r="F20" s="3"/>
      <c r="G20" s="21"/>
      <c r="I20" s="25"/>
      <c r="J20" s="3"/>
      <c r="K20" s="7"/>
      <c r="L20" s="7"/>
      <c r="M20" s="7"/>
      <c r="N20" s="3"/>
      <c r="O20" s="21"/>
    </row>
    <row r="21" s="2" customFormat="true" ht="12.75" hidden="true" customHeight="false" outlineLevel="0" collapsed="false">
      <c r="A21" s="22"/>
      <c r="B21" s="23" t="s">
        <v>26</v>
      </c>
      <c r="C21" s="7" t="n">
        <v>0</v>
      </c>
      <c r="D21" s="7"/>
      <c r="E21" s="7" t="n">
        <v>0</v>
      </c>
      <c r="F21" s="18"/>
      <c r="G21" s="21" t="n">
        <v>0</v>
      </c>
      <c r="I21" s="22" t="s">
        <v>27</v>
      </c>
      <c r="J21" s="3" t="s">
        <v>26</v>
      </c>
      <c r="K21" s="7" t="n">
        <v>0</v>
      </c>
      <c r="L21" s="7"/>
      <c r="M21" s="7" t="n">
        <v>0</v>
      </c>
      <c r="N21" s="18"/>
      <c r="O21" s="21" t="n">
        <v>0</v>
      </c>
    </row>
    <row r="22" s="2" customFormat="true" ht="12.75" hidden="true" customHeight="false" outlineLevel="0" collapsed="false">
      <c r="A22" s="22"/>
      <c r="B22" s="3" t="s">
        <v>28</v>
      </c>
      <c r="C22" s="7" t="n">
        <v>0</v>
      </c>
      <c r="D22" s="7"/>
      <c r="E22" s="7" t="n">
        <v>0</v>
      </c>
      <c r="F22" s="18"/>
      <c r="G22" s="21"/>
      <c r="I22" s="22"/>
      <c r="J22" s="3"/>
      <c r="K22" s="7"/>
      <c r="L22" s="7"/>
      <c r="M22" s="7"/>
      <c r="N22" s="18"/>
      <c r="O22" s="21"/>
    </row>
    <row r="23" s="30" customFormat="true" ht="12.75" hidden="true" customHeight="false" outlineLevel="0" collapsed="false">
      <c r="A23" s="26" t="s">
        <v>29</v>
      </c>
      <c r="B23" s="26" t="s">
        <v>30</v>
      </c>
      <c r="C23" s="27" t="n">
        <v>0</v>
      </c>
      <c r="D23" s="27"/>
      <c r="E23" s="27" t="n">
        <v>0</v>
      </c>
      <c r="F23" s="28"/>
      <c r="G23" s="29"/>
      <c r="I23" s="31"/>
      <c r="J23" s="28"/>
      <c r="K23" s="27"/>
      <c r="L23" s="27"/>
      <c r="M23" s="27"/>
      <c r="N23" s="28"/>
      <c r="O23" s="29"/>
    </row>
    <row r="24" s="30" customFormat="true" ht="12.75" hidden="true" customHeight="false" outlineLevel="0" collapsed="false">
      <c r="A24" s="26" t="s">
        <v>31</v>
      </c>
      <c r="B24" s="26" t="s">
        <v>32</v>
      </c>
      <c r="C24" s="27" t="n">
        <v>0</v>
      </c>
      <c r="D24" s="27"/>
      <c r="E24" s="27" t="n">
        <v>0</v>
      </c>
      <c r="F24" s="28"/>
      <c r="G24" s="29"/>
      <c r="I24" s="31"/>
      <c r="J24" s="28"/>
      <c r="K24" s="27"/>
      <c r="L24" s="27"/>
      <c r="M24" s="27"/>
      <c r="N24" s="28"/>
      <c r="O24" s="29"/>
    </row>
    <row r="25" s="30" customFormat="true" ht="12.75" hidden="true" customHeight="false" outlineLevel="0" collapsed="false">
      <c r="A25" s="26" t="s">
        <v>33</v>
      </c>
      <c r="B25" s="26" t="s">
        <v>34</v>
      </c>
      <c r="C25" s="27" t="n">
        <v>0</v>
      </c>
      <c r="D25" s="27"/>
      <c r="E25" s="27" t="n">
        <v>0</v>
      </c>
      <c r="F25" s="28"/>
      <c r="G25" s="29"/>
      <c r="I25" s="31"/>
      <c r="J25" s="28"/>
      <c r="K25" s="27"/>
      <c r="L25" s="27"/>
      <c r="M25" s="27"/>
      <c r="N25" s="28"/>
      <c r="O25" s="29"/>
    </row>
    <row r="26" s="30" customFormat="true" ht="12.75" hidden="true" customHeight="false" outlineLevel="0" collapsed="false">
      <c r="A26" s="26" t="s">
        <v>35</v>
      </c>
      <c r="B26" s="26" t="s">
        <v>36</v>
      </c>
      <c r="C26" s="27" t="n">
        <v>0</v>
      </c>
      <c r="D26" s="27"/>
      <c r="E26" s="27" t="n">
        <v>0</v>
      </c>
      <c r="F26" s="28"/>
      <c r="G26" s="29"/>
      <c r="I26" s="31"/>
      <c r="J26" s="28"/>
      <c r="K26" s="27"/>
      <c r="L26" s="27"/>
      <c r="M26" s="27"/>
      <c r="N26" s="28"/>
      <c r="O26" s="29"/>
    </row>
    <row r="27" s="30" customFormat="true" ht="12.75" hidden="true" customHeight="false" outlineLevel="0" collapsed="false">
      <c r="A27" s="26" t="s">
        <v>37</v>
      </c>
      <c r="B27" s="26" t="s">
        <v>38</v>
      </c>
      <c r="C27" s="27" t="n">
        <v>0</v>
      </c>
      <c r="D27" s="27"/>
      <c r="E27" s="27" t="n">
        <v>0</v>
      </c>
      <c r="F27" s="28"/>
      <c r="G27" s="29"/>
      <c r="I27" s="31"/>
      <c r="J27" s="28"/>
      <c r="K27" s="27"/>
      <c r="L27" s="27"/>
      <c r="M27" s="27"/>
      <c r="N27" s="28"/>
      <c r="O27" s="29"/>
    </row>
    <row r="28" s="30" customFormat="true" ht="12.75" hidden="true" customHeight="false" outlineLevel="0" collapsed="false">
      <c r="A28" s="26" t="s">
        <v>39</v>
      </c>
      <c r="B28" s="26" t="s">
        <v>40</v>
      </c>
      <c r="C28" s="27" t="n">
        <v>0</v>
      </c>
      <c r="D28" s="27"/>
      <c r="E28" s="27" t="n">
        <v>0</v>
      </c>
      <c r="F28" s="28"/>
      <c r="G28" s="29"/>
      <c r="I28" s="31"/>
      <c r="J28" s="28"/>
      <c r="K28" s="27"/>
      <c r="L28" s="27"/>
      <c r="M28" s="27"/>
      <c r="N28" s="28"/>
      <c r="O28" s="29"/>
    </row>
    <row r="29" s="30" customFormat="true" ht="12.75" hidden="true" customHeight="false" outlineLevel="0" collapsed="false">
      <c r="A29" s="26" t="s">
        <v>41</v>
      </c>
      <c r="B29" s="26" t="s">
        <v>42</v>
      </c>
      <c r="C29" s="27" t="n">
        <v>0</v>
      </c>
      <c r="D29" s="27"/>
      <c r="E29" s="27" t="n">
        <v>0</v>
      </c>
      <c r="F29" s="28"/>
      <c r="G29" s="29"/>
      <c r="I29" s="31"/>
      <c r="J29" s="28"/>
      <c r="K29" s="27"/>
      <c r="L29" s="27"/>
      <c r="M29" s="27"/>
      <c r="N29" s="28"/>
      <c r="O29" s="29"/>
    </row>
    <row r="30" s="30" customFormat="true" ht="12.75" hidden="true" customHeight="false" outlineLevel="0" collapsed="false">
      <c r="A30" s="26" t="s">
        <v>43</v>
      </c>
      <c r="B30" s="26" t="s">
        <v>44</v>
      </c>
      <c r="C30" s="27" t="n">
        <v>0</v>
      </c>
      <c r="D30" s="27"/>
      <c r="E30" s="27" t="n">
        <v>0</v>
      </c>
      <c r="F30" s="28"/>
      <c r="G30" s="29"/>
      <c r="I30" s="31"/>
      <c r="J30" s="28"/>
      <c r="K30" s="27"/>
      <c r="L30" s="27"/>
      <c r="M30" s="27"/>
      <c r="N30" s="28"/>
      <c r="O30" s="29"/>
    </row>
    <row r="31" s="30" customFormat="true" ht="12.75" hidden="true" customHeight="false" outlineLevel="0" collapsed="false">
      <c r="A31" s="26" t="s">
        <v>45</v>
      </c>
      <c r="B31" s="26" t="s">
        <v>46</v>
      </c>
      <c r="C31" s="27" t="n">
        <v>0</v>
      </c>
      <c r="D31" s="27"/>
      <c r="E31" s="27" t="n">
        <v>0</v>
      </c>
      <c r="F31" s="28"/>
      <c r="G31" s="29"/>
      <c r="I31" s="31"/>
      <c r="J31" s="28"/>
      <c r="K31" s="27"/>
      <c r="L31" s="27"/>
      <c r="M31" s="27"/>
      <c r="N31" s="28"/>
      <c r="O31" s="29"/>
    </row>
    <row r="32" s="30" customFormat="true" ht="12.75" hidden="true" customHeight="false" outlineLevel="0" collapsed="false">
      <c r="A32" s="26" t="s">
        <v>47</v>
      </c>
      <c r="B32" s="26" t="s">
        <v>48</v>
      </c>
      <c r="C32" s="27" t="n">
        <v>0</v>
      </c>
      <c r="D32" s="27"/>
      <c r="E32" s="27" t="n">
        <v>0</v>
      </c>
      <c r="F32" s="28"/>
      <c r="G32" s="29"/>
      <c r="I32" s="31"/>
      <c r="J32" s="28"/>
      <c r="K32" s="27"/>
      <c r="L32" s="27"/>
      <c r="M32" s="27"/>
      <c r="N32" s="28"/>
      <c r="O32" s="29"/>
    </row>
    <row r="33" s="2" customFormat="true" ht="12.75" hidden="true" customHeight="false" outlineLevel="0" collapsed="false">
      <c r="A33" s="22"/>
      <c r="B33" s="3" t="s">
        <v>49</v>
      </c>
      <c r="C33" s="7" t="n">
        <v>0</v>
      </c>
      <c r="D33" s="7"/>
      <c r="E33" s="7" t="n">
        <v>0</v>
      </c>
      <c r="F33" s="18"/>
      <c r="G33" s="21"/>
      <c r="I33" s="22"/>
      <c r="J33" s="3"/>
      <c r="K33" s="7"/>
      <c r="L33" s="7"/>
      <c r="M33" s="7"/>
      <c r="N33" s="18"/>
      <c r="O33" s="21"/>
    </row>
    <row r="34" s="30" customFormat="true" ht="12.75" hidden="true" customHeight="false" outlineLevel="0" collapsed="false">
      <c r="A34" s="26" t="s">
        <v>50</v>
      </c>
      <c r="B34" s="26" t="s">
        <v>51</v>
      </c>
      <c r="C34" s="7" t="n">
        <v>0</v>
      </c>
      <c r="D34" s="7"/>
      <c r="E34" s="7" t="n">
        <v>0</v>
      </c>
      <c r="F34" s="28"/>
      <c r="G34" s="29"/>
      <c r="I34" s="31"/>
      <c r="J34" s="28"/>
      <c r="K34" s="27"/>
      <c r="L34" s="27"/>
      <c r="M34" s="27"/>
      <c r="N34" s="28"/>
      <c r="O34" s="29"/>
    </row>
    <row r="35" s="30" customFormat="true" ht="12.75" hidden="true" customHeight="false" outlineLevel="0" collapsed="false">
      <c r="A35" s="26" t="s">
        <v>52</v>
      </c>
      <c r="B35" s="26" t="s">
        <v>53</v>
      </c>
      <c r="C35" s="7" t="n">
        <v>0</v>
      </c>
      <c r="D35" s="7"/>
      <c r="E35" s="7" t="n">
        <v>0</v>
      </c>
      <c r="F35" s="28"/>
      <c r="G35" s="29"/>
      <c r="I35" s="31"/>
      <c r="J35" s="28"/>
      <c r="K35" s="27"/>
      <c r="L35" s="27"/>
      <c r="M35" s="27"/>
      <c r="N35" s="28"/>
      <c r="O35" s="29"/>
    </row>
    <row r="36" s="2" customFormat="true" ht="12.75" hidden="true" customHeight="false" outlineLevel="0" collapsed="false">
      <c r="A36" s="22"/>
      <c r="B36" s="3" t="s">
        <v>54</v>
      </c>
      <c r="C36" s="7" t="n">
        <v>0</v>
      </c>
      <c r="D36" s="7"/>
      <c r="E36" s="7" t="n">
        <v>0</v>
      </c>
      <c r="F36" s="18"/>
      <c r="G36" s="21"/>
      <c r="I36" s="22"/>
      <c r="J36" s="3"/>
      <c r="K36" s="7"/>
      <c r="L36" s="7"/>
      <c r="M36" s="7"/>
      <c r="N36" s="18"/>
      <c r="O36" s="21"/>
    </row>
    <row r="37" s="30" customFormat="true" ht="12.75" hidden="true" customHeight="false" outlineLevel="0" collapsed="false">
      <c r="A37" s="26" t="s">
        <v>55</v>
      </c>
      <c r="B37" s="26" t="s">
        <v>56</v>
      </c>
      <c r="C37" s="27" t="n">
        <v>0</v>
      </c>
      <c r="D37" s="27"/>
      <c r="E37" s="27" t="n">
        <v>0</v>
      </c>
      <c r="F37" s="28"/>
      <c r="G37" s="29"/>
      <c r="I37" s="31"/>
      <c r="J37" s="28"/>
      <c r="K37" s="27"/>
      <c r="L37" s="27"/>
      <c r="M37" s="27"/>
      <c r="N37" s="28"/>
      <c r="O37" s="29"/>
    </row>
    <row r="38" s="30" customFormat="true" ht="12.75" hidden="true" customHeight="false" outlineLevel="0" collapsed="false">
      <c r="A38" s="26" t="s">
        <v>57</v>
      </c>
      <c r="B38" s="26" t="s">
        <v>58</v>
      </c>
      <c r="C38" s="27" t="n">
        <v>0</v>
      </c>
      <c r="D38" s="27"/>
      <c r="E38" s="27" t="n">
        <v>0</v>
      </c>
      <c r="F38" s="28"/>
      <c r="G38" s="29"/>
      <c r="I38" s="31"/>
      <c r="J38" s="28"/>
      <c r="K38" s="27"/>
      <c r="L38" s="27"/>
      <c r="M38" s="27"/>
      <c r="N38" s="28"/>
      <c r="O38" s="29"/>
    </row>
    <row r="39" s="30" customFormat="true" ht="12.75" hidden="true" customHeight="false" outlineLevel="0" collapsed="false">
      <c r="A39" s="26" t="s">
        <v>59</v>
      </c>
      <c r="B39" s="26" t="s">
        <v>60</v>
      </c>
      <c r="C39" s="27" t="n">
        <v>0</v>
      </c>
      <c r="D39" s="27"/>
      <c r="E39" s="27" t="n">
        <v>0</v>
      </c>
      <c r="F39" s="28"/>
      <c r="G39" s="29"/>
      <c r="I39" s="31"/>
      <c r="J39" s="28"/>
      <c r="K39" s="27"/>
      <c r="L39" s="27"/>
      <c r="M39" s="27"/>
      <c r="N39" s="28"/>
      <c r="O39" s="29"/>
    </row>
    <row r="40" s="30" customFormat="true" ht="12.75" hidden="true" customHeight="false" outlineLevel="0" collapsed="false">
      <c r="A40" s="26" t="s">
        <v>61</v>
      </c>
      <c r="B40" s="26" t="s">
        <v>62</v>
      </c>
      <c r="C40" s="27" t="n">
        <v>0</v>
      </c>
      <c r="D40" s="27"/>
      <c r="E40" s="27" t="n">
        <v>0</v>
      </c>
      <c r="F40" s="28"/>
      <c r="G40" s="29"/>
      <c r="I40" s="31"/>
      <c r="J40" s="28"/>
      <c r="K40" s="27"/>
      <c r="L40" s="27"/>
      <c r="M40" s="27"/>
      <c r="N40" s="28"/>
      <c r="O40" s="29"/>
    </row>
    <row r="41" s="30" customFormat="true" ht="12.75" hidden="true" customHeight="false" outlineLevel="0" collapsed="false">
      <c r="A41" s="26" t="s">
        <v>63</v>
      </c>
      <c r="B41" s="26" t="s">
        <v>64</v>
      </c>
      <c r="C41" s="27" t="n">
        <v>0</v>
      </c>
      <c r="D41" s="27"/>
      <c r="E41" s="27" t="n">
        <v>0</v>
      </c>
      <c r="F41" s="28"/>
      <c r="G41" s="29"/>
      <c r="I41" s="31"/>
      <c r="J41" s="28"/>
      <c r="K41" s="27"/>
      <c r="L41" s="27"/>
      <c r="M41" s="27"/>
      <c r="N41" s="28"/>
      <c r="O41" s="29"/>
    </row>
    <row r="42" s="30" customFormat="true" ht="12.75" hidden="true" customHeight="false" outlineLevel="0" collapsed="false">
      <c r="A42" s="26" t="s">
        <v>65</v>
      </c>
      <c r="B42" s="26" t="s">
        <v>66</v>
      </c>
      <c r="C42" s="27" t="n">
        <v>0</v>
      </c>
      <c r="D42" s="27"/>
      <c r="E42" s="27" t="n">
        <v>0</v>
      </c>
      <c r="F42" s="28"/>
      <c r="G42" s="29"/>
      <c r="I42" s="31"/>
      <c r="J42" s="28"/>
      <c r="K42" s="27"/>
      <c r="L42" s="27"/>
      <c r="M42" s="27"/>
      <c r="N42" s="28"/>
      <c r="O42" s="29"/>
    </row>
    <row r="43" s="30" customFormat="true" ht="12.75" hidden="true" customHeight="false" outlineLevel="0" collapsed="false">
      <c r="A43" s="26" t="s">
        <v>67</v>
      </c>
      <c r="B43" s="26" t="s">
        <v>68</v>
      </c>
      <c r="C43" s="27" t="n">
        <v>0</v>
      </c>
      <c r="D43" s="27"/>
      <c r="E43" s="27" t="n">
        <v>0</v>
      </c>
      <c r="F43" s="28"/>
      <c r="G43" s="29"/>
      <c r="I43" s="31"/>
      <c r="J43" s="28"/>
      <c r="K43" s="27"/>
      <c r="L43" s="27"/>
      <c r="M43" s="27"/>
      <c r="N43" s="28"/>
      <c r="O43" s="29"/>
    </row>
    <row r="44" s="30" customFormat="true" ht="12.75" hidden="true" customHeight="false" outlineLevel="0" collapsed="false">
      <c r="A44" s="26" t="s">
        <v>69</v>
      </c>
      <c r="B44" s="26" t="s">
        <v>70</v>
      </c>
      <c r="C44" s="27" t="n">
        <v>0</v>
      </c>
      <c r="D44" s="27"/>
      <c r="E44" s="27" t="n">
        <v>0</v>
      </c>
      <c r="F44" s="28"/>
      <c r="G44" s="29"/>
      <c r="I44" s="31"/>
      <c r="J44" s="28"/>
      <c r="K44" s="27"/>
      <c r="L44" s="27"/>
      <c r="M44" s="27"/>
      <c r="N44" s="28"/>
      <c r="O44" s="29"/>
    </row>
    <row r="45" s="30" customFormat="true" ht="12.75" hidden="true" customHeight="false" outlineLevel="0" collapsed="false">
      <c r="A45" s="26" t="s">
        <v>71</v>
      </c>
      <c r="B45" s="26" t="s">
        <v>72</v>
      </c>
      <c r="C45" s="27" t="n">
        <v>0</v>
      </c>
      <c r="D45" s="27"/>
      <c r="E45" s="27" t="n">
        <v>0</v>
      </c>
      <c r="F45" s="28"/>
      <c r="G45" s="29"/>
      <c r="I45" s="31"/>
      <c r="J45" s="28"/>
      <c r="K45" s="27"/>
      <c r="L45" s="27"/>
      <c r="M45" s="27"/>
      <c r="N45" s="28"/>
      <c r="O45" s="29"/>
    </row>
    <row r="46" s="30" customFormat="true" ht="12.75" hidden="true" customHeight="false" outlineLevel="0" collapsed="false">
      <c r="A46" s="26" t="s">
        <v>73</v>
      </c>
      <c r="B46" s="26" t="s">
        <v>74</v>
      </c>
      <c r="C46" s="27" t="n">
        <v>0</v>
      </c>
      <c r="D46" s="27"/>
      <c r="E46" s="27" t="n">
        <v>0</v>
      </c>
      <c r="F46" s="28"/>
      <c r="G46" s="29"/>
      <c r="I46" s="31"/>
      <c r="J46" s="28"/>
      <c r="K46" s="27"/>
      <c r="L46" s="27"/>
      <c r="M46" s="27"/>
      <c r="N46" s="28"/>
      <c r="O46" s="29"/>
    </row>
    <row r="47" s="30" customFormat="true" ht="12.75" hidden="true" customHeight="false" outlineLevel="0" collapsed="false">
      <c r="A47" s="26" t="s">
        <v>75</v>
      </c>
      <c r="B47" s="26" t="s">
        <v>76</v>
      </c>
      <c r="C47" s="27" t="n">
        <v>0</v>
      </c>
      <c r="D47" s="27"/>
      <c r="E47" s="27" t="n">
        <v>0</v>
      </c>
      <c r="F47" s="28"/>
      <c r="G47" s="29"/>
      <c r="I47" s="31"/>
      <c r="J47" s="28"/>
      <c r="K47" s="27"/>
      <c r="L47" s="27"/>
      <c r="M47" s="27"/>
      <c r="N47" s="28"/>
      <c r="O47" s="29"/>
    </row>
    <row r="48" s="30" customFormat="true" ht="12.75" hidden="true" customHeight="false" outlineLevel="0" collapsed="false">
      <c r="A48" s="26" t="s">
        <v>77</v>
      </c>
      <c r="B48" s="26" t="s">
        <v>78</v>
      </c>
      <c r="C48" s="27" t="n">
        <v>0</v>
      </c>
      <c r="D48" s="27"/>
      <c r="E48" s="27" t="n">
        <v>0</v>
      </c>
      <c r="F48" s="28"/>
      <c r="G48" s="29"/>
      <c r="I48" s="31"/>
      <c r="J48" s="28"/>
      <c r="K48" s="27"/>
      <c r="L48" s="27"/>
      <c r="M48" s="27"/>
      <c r="N48" s="28"/>
      <c r="O48" s="29"/>
    </row>
    <row r="49" s="2" customFormat="true" ht="12.75" hidden="true" customHeight="false" outlineLevel="0" collapsed="false">
      <c r="A49" s="22"/>
      <c r="B49" s="3" t="s">
        <v>79</v>
      </c>
      <c r="C49" s="7" t="n">
        <v>0</v>
      </c>
      <c r="D49" s="7"/>
      <c r="E49" s="7" t="n">
        <v>0</v>
      </c>
      <c r="F49" s="18"/>
      <c r="G49" s="21"/>
      <c r="I49" s="22"/>
      <c r="J49" s="3"/>
      <c r="K49" s="7"/>
      <c r="L49" s="7"/>
      <c r="M49" s="7"/>
      <c r="N49" s="18"/>
      <c r="O49" s="21"/>
    </row>
    <row r="50" s="30" customFormat="true" ht="12.75" hidden="true" customHeight="false" outlineLevel="0" collapsed="false">
      <c r="A50" s="26" t="s">
        <v>80</v>
      </c>
      <c r="B50" s="26" t="s">
        <v>81</v>
      </c>
      <c r="C50" s="27" t="n">
        <v>0</v>
      </c>
      <c r="D50" s="27"/>
      <c r="E50" s="27" t="n">
        <v>0</v>
      </c>
      <c r="F50" s="28"/>
      <c r="G50" s="29"/>
      <c r="I50" s="31"/>
      <c r="J50" s="28"/>
      <c r="K50" s="27"/>
      <c r="L50" s="27"/>
      <c r="M50" s="27"/>
      <c r="N50" s="28"/>
      <c r="O50" s="29"/>
    </row>
    <row r="51" s="30" customFormat="true" ht="12.75" hidden="true" customHeight="false" outlineLevel="0" collapsed="false">
      <c r="A51" s="26" t="s">
        <v>82</v>
      </c>
      <c r="B51" s="26" t="s">
        <v>83</v>
      </c>
      <c r="C51" s="27" t="n">
        <v>0</v>
      </c>
      <c r="D51" s="27"/>
      <c r="E51" s="27" t="n">
        <v>0</v>
      </c>
      <c r="F51" s="28"/>
      <c r="G51" s="29"/>
      <c r="I51" s="31"/>
      <c r="J51" s="28"/>
      <c r="K51" s="27"/>
      <c r="L51" s="27"/>
      <c r="M51" s="27"/>
      <c r="N51" s="28"/>
      <c r="O51" s="29"/>
    </row>
    <row r="52" s="2" customFormat="true" ht="12.75" hidden="true" customHeight="false" outlineLevel="0" collapsed="false">
      <c r="A52" s="22" t="s">
        <v>84</v>
      </c>
      <c r="B52" s="3" t="s">
        <v>85</v>
      </c>
      <c r="C52" s="7" t="n">
        <v>0</v>
      </c>
      <c r="D52" s="7"/>
      <c r="E52" s="7" t="n">
        <v>0</v>
      </c>
      <c r="F52" s="18"/>
      <c r="G52" s="21"/>
      <c r="I52" s="22"/>
      <c r="J52" s="3"/>
      <c r="K52" s="7"/>
      <c r="L52" s="7"/>
      <c r="M52" s="7"/>
      <c r="N52" s="18"/>
      <c r="O52" s="21"/>
    </row>
    <row r="53" s="2" customFormat="true" ht="12.75" hidden="true" customHeight="false" outlineLevel="0" collapsed="false">
      <c r="A53" s="22"/>
      <c r="B53" s="3" t="s">
        <v>86</v>
      </c>
      <c r="C53" s="7" t="n">
        <v>0</v>
      </c>
      <c r="D53" s="7"/>
      <c r="E53" s="7" t="n">
        <v>0</v>
      </c>
      <c r="F53" s="18"/>
      <c r="G53" s="21"/>
      <c r="I53" s="22"/>
      <c r="J53" s="3"/>
      <c r="K53" s="7"/>
      <c r="L53" s="7"/>
      <c r="M53" s="7"/>
      <c r="N53" s="18"/>
      <c r="O53" s="21"/>
    </row>
    <row r="54" s="30" customFormat="true" ht="12.75" hidden="true" customHeight="false" outlineLevel="0" collapsed="false">
      <c r="A54" s="26" t="s">
        <v>87</v>
      </c>
      <c r="B54" s="26" t="s">
        <v>88</v>
      </c>
      <c r="C54" s="27" t="n">
        <v>0</v>
      </c>
      <c r="D54" s="27"/>
      <c r="E54" s="27" t="n">
        <v>0</v>
      </c>
      <c r="F54" s="28"/>
      <c r="G54" s="29"/>
      <c r="I54" s="31"/>
      <c r="J54" s="28"/>
      <c r="K54" s="27"/>
      <c r="L54" s="27"/>
      <c r="M54" s="27"/>
      <c r="N54" s="28"/>
      <c r="O54" s="29"/>
    </row>
    <row r="55" s="30" customFormat="true" ht="12.75" hidden="true" customHeight="false" outlineLevel="0" collapsed="false">
      <c r="A55" s="26" t="s">
        <v>89</v>
      </c>
      <c r="B55" s="26" t="s">
        <v>90</v>
      </c>
      <c r="C55" s="27" t="n">
        <v>0</v>
      </c>
      <c r="D55" s="27"/>
      <c r="E55" s="27" t="n">
        <v>0</v>
      </c>
      <c r="F55" s="28"/>
      <c r="G55" s="29"/>
      <c r="I55" s="31"/>
      <c r="J55" s="28"/>
      <c r="K55" s="27"/>
      <c r="L55" s="27"/>
      <c r="M55" s="27"/>
      <c r="N55" s="28"/>
      <c r="O55" s="29"/>
    </row>
    <row r="56" s="30" customFormat="true" ht="12.75" hidden="true" customHeight="false" outlineLevel="0" collapsed="false">
      <c r="A56" s="26" t="s">
        <v>91</v>
      </c>
      <c r="B56" s="26" t="s">
        <v>92</v>
      </c>
      <c r="C56" s="27" t="n">
        <v>0</v>
      </c>
      <c r="D56" s="27"/>
      <c r="E56" s="27" t="n">
        <v>0</v>
      </c>
      <c r="F56" s="28"/>
      <c r="G56" s="29"/>
      <c r="I56" s="31"/>
      <c r="J56" s="28"/>
      <c r="K56" s="27"/>
      <c r="L56" s="27"/>
      <c r="M56" s="27"/>
      <c r="N56" s="28"/>
      <c r="O56" s="29"/>
    </row>
    <row r="57" s="2" customFormat="true" ht="12.75" hidden="true" customHeight="false" outlineLevel="0" collapsed="false">
      <c r="A57" s="22"/>
      <c r="B57" s="3" t="s">
        <v>93</v>
      </c>
      <c r="C57" s="7" t="n">
        <v>0</v>
      </c>
      <c r="D57" s="7"/>
      <c r="E57" s="7" t="n">
        <v>0</v>
      </c>
      <c r="F57" s="18"/>
      <c r="G57" s="21"/>
      <c r="I57" s="22"/>
      <c r="J57" s="3"/>
      <c r="K57" s="7"/>
      <c r="L57" s="7"/>
      <c r="M57" s="7"/>
      <c r="N57" s="18"/>
      <c r="O57" s="21"/>
    </row>
    <row r="58" s="30" customFormat="true" ht="12.75" hidden="true" customHeight="false" outlineLevel="0" collapsed="false">
      <c r="A58" s="26" t="s">
        <v>94</v>
      </c>
      <c r="B58" s="26" t="s">
        <v>95</v>
      </c>
      <c r="C58" s="27" t="n">
        <v>0</v>
      </c>
      <c r="D58" s="27"/>
      <c r="E58" s="27" t="n">
        <v>0</v>
      </c>
      <c r="F58" s="28"/>
      <c r="G58" s="29"/>
      <c r="I58" s="31"/>
      <c r="J58" s="28"/>
      <c r="K58" s="27"/>
      <c r="L58" s="27"/>
      <c r="M58" s="27"/>
      <c r="N58" s="28"/>
      <c r="O58" s="29"/>
    </row>
    <row r="59" s="30" customFormat="true" ht="12.75" hidden="true" customHeight="false" outlineLevel="0" collapsed="false">
      <c r="A59" s="26" t="s">
        <v>96</v>
      </c>
      <c r="B59" s="26" t="s">
        <v>97</v>
      </c>
      <c r="C59" s="27" t="n">
        <v>0</v>
      </c>
      <c r="D59" s="27"/>
      <c r="E59" s="27" t="n">
        <v>0</v>
      </c>
      <c r="F59" s="28"/>
      <c r="G59" s="29"/>
      <c r="I59" s="31"/>
      <c r="J59" s="28"/>
      <c r="K59" s="27"/>
      <c r="L59" s="27"/>
      <c r="M59" s="27"/>
      <c r="N59" s="28"/>
      <c r="O59" s="29"/>
    </row>
    <row r="60" s="30" customFormat="true" ht="12.75" hidden="true" customHeight="false" outlineLevel="0" collapsed="false">
      <c r="A60" s="26" t="s">
        <v>98</v>
      </c>
      <c r="B60" s="26" t="s">
        <v>99</v>
      </c>
      <c r="C60" s="27" t="n">
        <v>0</v>
      </c>
      <c r="D60" s="27"/>
      <c r="E60" s="27" t="n">
        <v>0</v>
      </c>
      <c r="F60" s="28"/>
      <c r="G60" s="29"/>
      <c r="I60" s="31"/>
      <c r="J60" s="28"/>
      <c r="K60" s="27"/>
      <c r="L60" s="27"/>
      <c r="M60" s="27"/>
      <c r="N60" s="28"/>
      <c r="O60" s="29"/>
    </row>
    <row r="61" s="2" customFormat="true" ht="12.75" hidden="false" customHeight="false" outlineLevel="0" collapsed="false">
      <c r="A61" s="22"/>
      <c r="B61" s="23" t="s">
        <v>100</v>
      </c>
      <c r="C61" s="7" t="n">
        <v>14117121.13</v>
      </c>
      <c r="D61" s="7"/>
      <c r="E61" s="7" t="n">
        <v>14691243.13</v>
      </c>
      <c r="F61" s="18"/>
      <c r="G61" s="21" t="n">
        <v>-574122</v>
      </c>
      <c r="I61" s="22" t="s">
        <v>101</v>
      </c>
      <c r="J61" s="3" t="s">
        <v>102</v>
      </c>
      <c r="K61" s="7" t="n">
        <v>17001237.86</v>
      </c>
      <c r="L61" s="7"/>
      <c r="M61" s="7" t="n">
        <v>14879757.59</v>
      </c>
      <c r="N61" s="18"/>
      <c r="O61" s="21" t="n">
        <v>2121480.27</v>
      </c>
    </row>
    <row r="62" s="2" customFormat="true" ht="12.75" hidden="true" customHeight="false" outlineLevel="0" collapsed="false">
      <c r="A62" s="22"/>
      <c r="B62" s="3" t="s">
        <v>103</v>
      </c>
      <c r="C62" s="7" t="n">
        <v>0</v>
      </c>
      <c r="D62" s="7"/>
      <c r="E62" s="7" t="n">
        <v>0</v>
      </c>
      <c r="F62" s="18"/>
      <c r="G62" s="21"/>
      <c r="I62" s="22"/>
      <c r="J62" s="3"/>
      <c r="K62" s="7"/>
      <c r="L62" s="7"/>
      <c r="M62" s="7"/>
      <c r="N62" s="18"/>
      <c r="O62" s="21"/>
    </row>
    <row r="63" s="30" customFormat="true" ht="12.75" hidden="true" customHeight="false" outlineLevel="0" collapsed="false">
      <c r="A63" s="26" t="s">
        <v>104</v>
      </c>
      <c r="B63" s="26" t="s">
        <v>105</v>
      </c>
      <c r="C63" s="27" t="n">
        <v>0</v>
      </c>
      <c r="D63" s="27"/>
      <c r="E63" s="27" t="n">
        <v>0</v>
      </c>
      <c r="F63" s="28"/>
      <c r="G63" s="29"/>
      <c r="I63" s="31"/>
      <c r="J63" s="28"/>
      <c r="K63" s="27"/>
      <c r="L63" s="27"/>
      <c r="M63" s="27"/>
      <c r="N63" s="28"/>
      <c r="O63" s="29"/>
    </row>
    <row r="64" s="30" customFormat="true" ht="12.75" hidden="true" customHeight="false" outlineLevel="0" collapsed="false">
      <c r="A64" s="26" t="s">
        <v>106</v>
      </c>
      <c r="B64" s="26" t="s">
        <v>107</v>
      </c>
      <c r="C64" s="27" t="n">
        <v>0</v>
      </c>
      <c r="D64" s="27"/>
      <c r="E64" s="27" t="n">
        <v>0</v>
      </c>
      <c r="F64" s="28"/>
      <c r="G64" s="29"/>
      <c r="I64" s="31"/>
      <c r="J64" s="28"/>
      <c r="K64" s="27"/>
      <c r="L64" s="27"/>
      <c r="M64" s="27"/>
      <c r="N64" s="28"/>
      <c r="O64" s="29"/>
    </row>
    <row r="65" s="30" customFormat="true" ht="12.75" hidden="true" customHeight="false" outlineLevel="0" collapsed="false">
      <c r="A65" s="26" t="s">
        <v>108</v>
      </c>
      <c r="B65" s="26" t="s">
        <v>109</v>
      </c>
      <c r="C65" s="27" t="n">
        <v>0</v>
      </c>
      <c r="D65" s="27"/>
      <c r="E65" s="27" t="n">
        <v>0</v>
      </c>
      <c r="F65" s="28"/>
      <c r="G65" s="29"/>
      <c r="I65" s="31"/>
      <c r="J65" s="28"/>
      <c r="K65" s="27"/>
      <c r="L65" s="27"/>
      <c r="M65" s="27"/>
      <c r="N65" s="28"/>
      <c r="O65" s="29"/>
    </row>
    <row r="66" s="30" customFormat="true" ht="12.75" hidden="true" customHeight="false" outlineLevel="0" collapsed="false">
      <c r="A66" s="26" t="s">
        <v>110</v>
      </c>
      <c r="B66" s="26" t="s">
        <v>111</v>
      </c>
      <c r="C66" s="27" t="n">
        <v>0</v>
      </c>
      <c r="D66" s="27"/>
      <c r="E66" s="27" t="n">
        <v>0</v>
      </c>
      <c r="F66" s="28"/>
      <c r="G66" s="29"/>
      <c r="I66" s="31"/>
      <c r="J66" s="28"/>
      <c r="K66" s="27"/>
      <c r="L66" s="27"/>
      <c r="M66" s="27"/>
      <c r="N66" s="28"/>
      <c r="O66" s="29"/>
    </row>
    <row r="67" s="2" customFormat="true" ht="12.75" hidden="true" customHeight="false" outlineLevel="0" collapsed="false">
      <c r="A67" s="22"/>
      <c r="B67" s="3" t="s">
        <v>112</v>
      </c>
      <c r="C67" s="7" t="n">
        <v>0</v>
      </c>
      <c r="D67" s="7"/>
      <c r="E67" s="7" t="n">
        <v>0</v>
      </c>
      <c r="F67" s="18"/>
      <c r="G67" s="21"/>
      <c r="I67" s="22"/>
      <c r="J67" s="3"/>
      <c r="K67" s="7"/>
      <c r="L67" s="7"/>
      <c r="M67" s="7"/>
      <c r="N67" s="18"/>
      <c r="O67" s="21"/>
    </row>
    <row r="68" s="30" customFormat="true" ht="12.75" hidden="true" customHeight="false" outlineLevel="0" collapsed="false">
      <c r="A68" s="26" t="s">
        <v>113</v>
      </c>
      <c r="B68" s="26" t="s">
        <v>114</v>
      </c>
      <c r="C68" s="27" t="n">
        <v>0</v>
      </c>
      <c r="D68" s="27"/>
      <c r="E68" s="27" t="n">
        <v>0</v>
      </c>
      <c r="F68" s="28"/>
      <c r="G68" s="29"/>
      <c r="I68" s="31"/>
      <c r="J68" s="28"/>
      <c r="K68" s="27"/>
      <c r="L68" s="27"/>
      <c r="M68" s="27"/>
      <c r="N68" s="28"/>
      <c r="O68" s="29"/>
    </row>
    <row r="69" s="30" customFormat="true" ht="12.75" hidden="true" customHeight="false" outlineLevel="0" collapsed="false">
      <c r="A69" s="26" t="s">
        <v>115</v>
      </c>
      <c r="B69" s="26" t="s">
        <v>116</v>
      </c>
      <c r="C69" s="27" t="n">
        <v>0</v>
      </c>
      <c r="D69" s="27"/>
      <c r="E69" s="27" t="n">
        <v>0</v>
      </c>
      <c r="F69" s="28"/>
      <c r="G69" s="29"/>
      <c r="I69" s="31"/>
      <c r="J69" s="28"/>
      <c r="K69" s="27"/>
      <c r="L69" s="27"/>
      <c r="M69" s="27"/>
      <c r="N69" s="28"/>
      <c r="O69" s="29"/>
    </row>
    <row r="70" s="30" customFormat="true" ht="12.75" hidden="true" customHeight="false" outlineLevel="0" collapsed="false">
      <c r="A70" s="26" t="s">
        <v>117</v>
      </c>
      <c r="B70" s="26" t="s">
        <v>118</v>
      </c>
      <c r="C70" s="27" t="n">
        <v>0</v>
      </c>
      <c r="D70" s="27"/>
      <c r="E70" s="27" t="n">
        <v>0</v>
      </c>
      <c r="F70" s="28"/>
      <c r="G70" s="29"/>
      <c r="I70" s="31"/>
      <c r="J70" s="28"/>
      <c r="K70" s="27"/>
      <c r="L70" s="27"/>
      <c r="M70" s="27"/>
      <c r="N70" s="28"/>
      <c r="O70" s="29"/>
    </row>
    <row r="71" s="30" customFormat="true" ht="12.75" hidden="true" customHeight="false" outlineLevel="0" collapsed="false">
      <c r="A71" s="26" t="s">
        <v>119</v>
      </c>
      <c r="B71" s="26" t="s">
        <v>120</v>
      </c>
      <c r="C71" s="27" t="n">
        <v>0</v>
      </c>
      <c r="D71" s="27"/>
      <c r="E71" s="27" t="n">
        <v>0</v>
      </c>
      <c r="F71" s="28"/>
      <c r="G71" s="29"/>
      <c r="I71" s="31"/>
      <c r="J71" s="28"/>
      <c r="K71" s="27"/>
      <c r="L71" s="27"/>
      <c r="M71" s="27"/>
      <c r="N71" s="28"/>
      <c r="O71" s="29"/>
    </row>
    <row r="72" s="2" customFormat="true" ht="12.75" hidden="true" customHeight="false" outlineLevel="0" collapsed="false">
      <c r="A72" s="26" t="s">
        <v>121</v>
      </c>
      <c r="B72" s="26" t="s">
        <v>122</v>
      </c>
      <c r="C72" s="27" t="n">
        <v>0</v>
      </c>
      <c r="D72" s="27"/>
      <c r="E72" s="27" t="n">
        <v>0</v>
      </c>
      <c r="F72" s="18"/>
      <c r="G72" s="21"/>
      <c r="I72" s="22"/>
      <c r="J72" s="3"/>
      <c r="K72" s="7"/>
      <c r="L72" s="7"/>
      <c r="M72" s="7"/>
      <c r="N72" s="18"/>
      <c r="O72" s="21"/>
    </row>
    <row r="73" s="2" customFormat="true" ht="12.75" hidden="true" customHeight="false" outlineLevel="0" collapsed="false">
      <c r="A73" s="26" t="s">
        <v>123</v>
      </c>
      <c r="B73" s="26" t="s">
        <v>124</v>
      </c>
      <c r="C73" s="27" t="n">
        <v>0</v>
      </c>
      <c r="D73" s="27"/>
      <c r="E73" s="27" t="n">
        <v>0</v>
      </c>
      <c r="F73" s="18"/>
      <c r="G73" s="21"/>
      <c r="I73" s="22"/>
      <c r="J73" s="3"/>
      <c r="K73" s="7"/>
      <c r="L73" s="7"/>
      <c r="M73" s="7"/>
      <c r="N73" s="18"/>
      <c r="O73" s="21"/>
    </row>
    <row r="74" s="2" customFormat="true" ht="12.75" hidden="true" customHeight="false" outlineLevel="0" collapsed="false">
      <c r="A74" s="22"/>
      <c r="B74" s="3" t="s">
        <v>125</v>
      </c>
      <c r="C74" s="7" t="n">
        <v>0</v>
      </c>
      <c r="D74" s="7"/>
      <c r="E74" s="7" t="n">
        <v>0</v>
      </c>
      <c r="F74" s="18"/>
      <c r="G74" s="21"/>
      <c r="I74" s="22"/>
      <c r="J74" s="3"/>
      <c r="K74" s="7"/>
      <c r="L74" s="7"/>
      <c r="M74" s="7"/>
      <c r="N74" s="18"/>
      <c r="O74" s="21"/>
    </row>
    <row r="75" s="2" customFormat="true" ht="12.75" hidden="true" customHeight="false" outlineLevel="0" collapsed="false">
      <c r="A75" s="26" t="s">
        <v>126</v>
      </c>
      <c r="B75" s="26" t="s">
        <v>127</v>
      </c>
      <c r="C75" s="27" t="n">
        <v>0</v>
      </c>
      <c r="D75" s="27"/>
      <c r="E75" s="27" t="n">
        <v>0</v>
      </c>
      <c r="F75" s="18"/>
      <c r="G75" s="21"/>
      <c r="I75" s="22"/>
      <c r="J75" s="3"/>
      <c r="K75" s="7"/>
      <c r="L75" s="7"/>
      <c r="M75" s="7"/>
      <c r="N75" s="18"/>
      <c r="O75" s="21"/>
    </row>
    <row r="76" customFormat="false" ht="12.75" hidden="true" customHeight="false" outlineLevel="0" collapsed="false">
      <c r="A76" s="26" t="s">
        <v>128</v>
      </c>
      <c r="B76" s="26" t="s">
        <v>129</v>
      </c>
      <c r="C76" s="27" t="n">
        <v>0</v>
      </c>
      <c r="D76" s="27"/>
      <c r="E76" s="27" t="n">
        <v>0</v>
      </c>
    </row>
    <row r="77" s="2" customFormat="true" ht="12.75" hidden="true" customHeight="false" outlineLevel="0" collapsed="false">
      <c r="A77" s="22"/>
      <c r="B77" s="3" t="s">
        <v>130</v>
      </c>
      <c r="C77" s="7" t="n">
        <v>0</v>
      </c>
      <c r="D77" s="7"/>
      <c r="E77" s="7" t="n">
        <v>0</v>
      </c>
      <c r="F77" s="18"/>
      <c r="G77" s="21"/>
      <c r="I77" s="22"/>
      <c r="J77" s="3"/>
      <c r="K77" s="7"/>
      <c r="L77" s="7"/>
      <c r="M77" s="7"/>
      <c r="N77" s="18"/>
      <c r="O77" s="21"/>
    </row>
    <row r="78" s="2" customFormat="true" ht="12.75" hidden="true" customHeight="false" outlineLevel="0" collapsed="false">
      <c r="A78" s="26" t="s">
        <v>131</v>
      </c>
      <c r="B78" s="26" t="s">
        <v>132</v>
      </c>
      <c r="C78" s="27" t="n">
        <v>0</v>
      </c>
      <c r="D78" s="27"/>
      <c r="E78" s="27" t="n">
        <v>0</v>
      </c>
      <c r="F78" s="18"/>
      <c r="G78" s="21"/>
      <c r="I78" s="22"/>
      <c r="J78" s="3"/>
      <c r="K78" s="7"/>
      <c r="L78" s="7"/>
      <c r="M78" s="7"/>
      <c r="N78" s="18"/>
      <c r="O78" s="21"/>
    </row>
    <row r="79" s="2" customFormat="true" ht="12.75" hidden="true" customHeight="false" outlineLevel="0" collapsed="false">
      <c r="A79" s="26" t="s">
        <v>133</v>
      </c>
      <c r="B79" s="26" t="s">
        <v>134</v>
      </c>
      <c r="C79" s="27" t="n">
        <v>0</v>
      </c>
      <c r="D79" s="27"/>
      <c r="E79" s="27" t="n">
        <v>0</v>
      </c>
      <c r="F79" s="18"/>
      <c r="G79" s="21"/>
      <c r="I79" s="22"/>
      <c r="J79" s="3"/>
      <c r="K79" s="7"/>
      <c r="L79" s="7"/>
      <c r="M79" s="7"/>
      <c r="N79" s="18"/>
      <c r="O79" s="21"/>
    </row>
    <row r="80" s="2" customFormat="true" ht="12.75" hidden="true" customHeight="false" outlineLevel="0" collapsed="false">
      <c r="A80" s="26" t="s">
        <v>135</v>
      </c>
      <c r="B80" s="26" t="s">
        <v>136</v>
      </c>
      <c r="C80" s="27" t="n">
        <v>0</v>
      </c>
      <c r="D80" s="27"/>
      <c r="E80" s="27" t="n">
        <v>0</v>
      </c>
      <c r="F80" s="18"/>
      <c r="G80" s="21"/>
      <c r="I80" s="22"/>
      <c r="J80" s="3"/>
      <c r="K80" s="7"/>
      <c r="L80" s="7"/>
      <c r="M80" s="7"/>
      <c r="N80" s="18"/>
      <c r="O80" s="21"/>
    </row>
    <row r="81" s="2" customFormat="true" ht="12.75" hidden="true" customHeight="false" outlineLevel="0" collapsed="false">
      <c r="A81" s="26" t="s">
        <v>137</v>
      </c>
      <c r="B81" s="26" t="s">
        <v>138</v>
      </c>
      <c r="C81" s="27" t="n">
        <v>0</v>
      </c>
      <c r="D81" s="27"/>
      <c r="E81" s="27" t="n">
        <v>0</v>
      </c>
      <c r="F81" s="18"/>
      <c r="G81" s="21"/>
      <c r="I81" s="22"/>
      <c r="J81" s="3"/>
      <c r="K81" s="7"/>
      <c r="L81" s="7"/>
      <c r="M81" s="7"/>
      <c r="N81" s="18"/>
      <c r="O81" s="21"/>
    </row>
    <row r="82" s="2" customFormat="true" ht="12.75" hidden="true" customHeight="false" outlineLevel="0" collapsed="false">
      <c r="A82" s="22" t="s">
        <v>139</v>
      </c>
      <c r="B82" s="3" t="s">
        <v>140</v>
      </c>
      <c r="C82" s="7" t="n">
        <v>0</v>
      </c>
      <c r="D82" s="7"/>
      <c r="E82" s="7" t="n">
        <v>0</v>
      </c>
      <c r="F82" s="18"/>
      <c r="G82" s="21"/>
      <c r="I82" s="22"/>
      <c r="J82" s="3"/>
      <c r="K82" s="7"/>
      <c r="L82" s="7"/>
      <c r="M82" s="7"/>
      <c r="N82" s="18"/>
      <c r="O82" s="21"/>
    </row>
    <row r="83" s="2" customFormat="true" ht="12.75" hidden="false" customHeight="false" outlineLevel="0" collapsed="false">
      <c r="A83" s="22" t="s">
        <v>141</v>
      </c>
      <c r="B83" s="3" t="s">
        <v>142</v>
      </c>
      <c r="C83" s="7" t="n">
        <v>14117121.13</v>
      </c>
      <c r="D83" s="7"/>
      <c r="E83" s="7" t="n">
        <v>14691243.13</v>
      </c>
      <c r="F83" s="18"/>
      <c r="G83" s="21"/>
      <c r="I83" s="22"/>
      <c r="J83" s="3"/>
      <c r="K83" s="7"/>
      <c r="L83" s="7"/>
      <c r="M83" s="7"/>
      <c r="N83" s="18"/>
      <c r="O83" s="21"/>
    </row>
    <row r="84" s="2" customFormat="true" ht="12.75" hidden="true" customHeight="false" outlineLevel="0" collapsed="false">
      <c r="A84" s="22" t="s">
        <v>143</v>
      </c>
      <c r="B84" s="23" t="s">
        <v>144</v>
      </c>
      <c r="C84" s="7" t="n">
        <v>0</v>
      </c>
      <c r="D84" s="7"/>
      <c r="E84" s="7" t="n">
        <v>0</v>
      </c>
      <c r="F84" s="18"/>
      <c r="G84" s="21" t="n">
        <v>0</v>
      </c>
      <c r="I84" s="24" t="s">
        <v>143</v>
      </c>
      <c r="J84" s="3" t="s">
        <v>144</v>
      </c>
      <c r="K84" s="7" t="n">
        <v>0</v>
      </c>
      <c r="L84" s="7"/>
      <c r="M84" s="7" t="n">
        <v>0</v>
      </c>
      <c r="N84" s="18"/>
      <c r="O84" s="21" t="n">
        <v>0</v>
      </c>
    </row>
    <row r="85" s="2" customFormat="true" ht="12.75" hidden="true" customHeight="false" outlineLevel="0" collapsed="false">
      <c r="A85" s="22"/>
      <c r="B85" s="3" t="s">
        <v>145</v>
      </c>
      <c r="C85" s="7" t="n">
        <v>0</v>
      </c>
      <c r="D85" s="7"/>
      <c r="E85" s="7" t="n">
        <v>0</v>
      </c>
      <c r="F85" s="18"/>
      <c r="G85" s="21"/>
      <c r="I85" s="24"/>
      <c r="J85" s="3"/>
      <c r="K85" s="7"/>
      <c r="L85" s="7"/>
      <c r="M85" s="7"/>
      <c r="N85" s="18"/>
      <c r="O85" s="21"/>
    </row>
    <row r="86" s="33" customFormat="true" ht="12.75" hidden="true" customHeight="false" outlineLevel="0" collapsed="false">
      <c r="A86" s="26" t="s">
        <v>146</v>
      </c>
      <c r="B86" s="26" t="s">
        <v>147</v>
      </c>
      <c r="C86" s="27" t="n">
        <v>0</v>
      </c>
      <c r="D86" s="27"/>
      <c r="E86" s="27" t="n">
        <v>0</v>
      </c>
      <c r="F86" s="32"/>
      <c r="G86" s="29"/>
      <c r="I86" s="31"/>
      <c r="J86" s="28"/>
      <c r="K86" s="27"/>
      <c r="L86" s="27"/>
      <c r="M86" s="27"/>
      <c r="N86" s="32"/>
      <c r="O86" s="29"/>
    </row>
    <row r="87" s="33" customFormat="true" ht="12.75" hidden="true" customHeight="false" outlineLevel="0" collapsed="false">
      <c r="A87" s="26" t="s">
        <v>148</v>
      </c>
      <c r="B87" s="26" t="s">
        <v>149</v>
      </c>
      <c r="C87" s="27" t="n">
        <v>0</v>
      </c>
      <c r="D87" s="27"/>
      <c r="E87" s="27" t="n">
        <v>0</v>
      </c>
      <c r="F87" s="32"/>
      <c r="G87" s="29"/>
      <c r="I87" s="31"/>
      <c r="J87" s="28"/>
      <c r="K87" s="27"/>
      <c r="L87" s="27"/>
      <c r="M87" s="27"/>
      <c r="N87" s="32"/>
      <c r="O87" s="29"/>
    </row>
    <row r="88" s="2" customFormat="true" ht="12.75" hidden="false" customHeight="false" outlineLevel="0" collapsed="false">
      <c r="A88" s="22"/>
      <c r="B88" s="23" t="s">
        <v>150</v>
      </c>
      <c r="C88" s="7" t="n">
        <v>10821985.21</v>
      </c>
      <c r="D88" s="7"/>
      <c r="E88" s="7" t="n">
        <v>10619946.58</v>
      </c>
      <c r="F88" s="18"/>
      <c r="G88" s="21" t="n">
        <v>202038.629999997</v>
      </c>
      <c r="I88" s="22" t="s">
        <v>151</v>
      </c>
      <c r="J88" s="3" t="s">
        <v>152</v>
      </c>
      <c r="K88" s="7" t="e">
        <f aca="false"/>
        <v>#REF!</v>
      </c>
      <c r="L88" s="7"/>
      <c r="M88" s="7" t="e">
        <f aca="false"/>
        <v>#REF!</v>
      </c>
      <c r="N88" s="3"/>
      <c r="O88" s="21" t="e">
        <f aca="false"/>
        <v>#REF!</v>
      </c>
    </row>
    <row r="89" s="2" customFormat="true" ht="12.75" hidden="false" customHeight="false" outlineLevel="0" collapsed="false">
      <c r="A89" s="22"/>
      <c r="B89" s="3" t="s">
        <v>153</v>
      </c>
      <c r="C89" s="7" t="n">
        <v>11196133.81</v>
      </c>
      <c r="D89" s="7"/>
      <c r="E89" s="7" t="n">
        <v>10949030.36</v>
      </c>
      <c r="F89" s="18"/>
      <c r="G89" s="21"/>
      <c r="I89" s="22"/>
      <c r="J89" s="3"/>
      <c r="K89" s="7"/>
      <c r="L89" s="7"/>
      <c r="M89" s="7"/>
      <c r="N89" s="3"/>
      <c r="O89" s="21"/>
    </row>
    <row r="90" s="33" customFormat="true" ht="12.75" hidden="true" customHeight="false" outlineLevel="0" collapsed="false">
      <c r="A90" s="26" t="s">
        <v>154</v>
      </c>
      <c r="B90" s="26" t="s">
        <v>155</v>
      </c>
      <c r="C90" s="27" t="n">
        <v>54020.26</v>
      </c>
      <c r="D90" s="27"/>
      <c r="E90" s="27" t="n">
        <v>88339.69</v>
      </c>
      <c r="F90" s="32"/>
      <c r="G90" s="29"/>
      <c r="I90" s="31"/>
      <c r="J90" s="28"/>
      <c r="K90" s="27"/>
      <c r="L90" s="27"/>
      <c r="M90" s="27"/>
      <c r="N90" s="32"/>
      <c r="O90" s="29"/>
    </row>
    <row r="91" s="33" customFormat="true" ht="12.75" hidden="true" customHeight="false" outlineLevel="0" collapsed="false">
      <c r="A91" s="26" t="s">
        <v>156</v>
      </c>
      <c r="B91" s="26" t="s">
        <v>157</v>
      </c>
      <c r="C91" s="27" t="n">
        <v>8003523.1</v>
      </c>
      <c r="D91" s="27"/>
      <c r="E91" s="27" t="n">
        <v>6999746</v>
      </c>
      <c r="F91" s="32"/>
      <c r="G91" s="29"/>
      <c r="I91" s="31"/>
      <c r="J91" s="28"/>
      <c r="K91" s="27"/>
      <c r="L91" s="27"/>
      <c r="M91" s="27"/>
      <c r="N91" s="32"/>
      <c r="O91" s="29"/>
    </row>
    <row r="92" s="33" customFormat="true" ht="12.75" hidden="true" customHeight="false" outlineLevel="0" collapsed="false">
      <c r="A92" s="26" t="s">
        <v>158</v>
      </c>
      <c r="B92" s="26" t="s">
        <v>159</v>
      </c>
      <c r="C92" s="27" t="n">
        <v>2856612.21</v>
      </c>
      <c r="D92" s="27"/>
      <c r="E92" s="27" t="n">
        <v>2436974.12</v>
      </c>
      <c r="F92" s="32"/>
      <c r="G92" s="29"/>
      <c r="I92" s="31"/>
      <c r="J92" s="28"/>
      <c r="K92" s="27"/>
      <c r="L92" s="27"/>
      <c r="M92" s="27"/>
      <c r="N92" s="32"/>
      <c r="O92" s="29"/>
    </row>
    <row r="93" s="33" customFormat="true" ht="12.75" hidden="true" customHeight="false" outlineLevel="0" collapsed="false">
      <c r="A93" s="26" t="s">
        <v>160</v>
      </c>
      <c r="B93" s="26" t="s">
        <v>161</v>
      </c>
      <c r="C93" s="27" t="n">
        <v>0</v>
      </c>
      <c r="D93" s="27"/>
      <c r="E93" s="27" t="n">
        <v>0</v>
      </c>
      <c r="F93" s="32"/>
      <c r="G93" s="29"/>
      <c r="I93" s="31"/>
      <c r="J93" s="28"/>
      <c r="K93" s="27"/>
      <c r="L93" s="27"/>
      <c r="M93" s="27"/>
      <c r="N93" s="32"/>
      <c r="O93" s="29"/>
    </row>
    <row r="94" s="33" customFormat="true" ht="12.75" hidden="true" customHeight="false" outlineLevel="0" collapsed="false">
      <c r="A94" s="26" t="s">
        <v>162</v>
      </c>
      <c r="B94" s="26" t="s">
        <v>163</v>
      </c>
      <c r="C94" s="27" t="n">
        <v>0</v>
      </c>
      <c r="D94" s="27"/>
      <c r="E94" s="27" t="n">
        <v>0</v>
      </c>
      <c r="F94" s="32"/>
      <c r="G94" s="29"/>
      <c r="I94" s="31"/>
      <c r="J94" s="28"/>
      <c r="K94" s="27"/>
      <c r="L94" s="27"/>
      <c r="M94" s="27"/>
      <c r="N94" s="32"/>
      <c r="O94" s="29"/>
    </row>
    <row r="95" s="33" customFormat="true" ht="12.75" hidden="true" customHeight="false" outlineLevel="0" collapsed="false">
      <c r="A95" s="26" t="s">
        <v>164</v>
      </c>
      <c r="B95" s="26" t="s">
        <v>165</v>
      </c>
      <c r="C95" s="27" t="n">
        <v>0</v>
      </c>
      <c r="D95" s="27"/>
      <c r="E95" s="27" t="n">
        <v>0</v>
      </c>
      <c r="F95" s="32"/>
      <c r="G95" s="29"/>
      <c r="I95" s="31"/>
      <c r="J95" s="28"/>
      <c r="K95" s="27"/>
      <c r="L95" s="27"/>
      <c r="M95" s="27"/>
      <c r="N95" s="32"/>
      <c r="O95" s="29"/>
    </row>
    <row r="96" s="33" customFormat="true" ht="12.75" hidden="true" customHeight="false" outlineLevel="0" collapsed="false">
      <c r="A96" s="26" t="s">
        <v>166</v>
      </c>
      <c r="B96" s="26" t="s">
        <v>167</v>
      </c>
      <c r="C96" s="27" t="n">
        <v>1063351.51</v>
      </c>
      <c r="D96" s="27"/>
      <c r="E96" s="27" t="n">
        <v>1171678.53</v>
      </c>
      <c r="F96" s="32"/>
      <c r="G96" s="29"/>
      <c r="I96" s="31"/>
      <c r="J96" s="28"/>
      <c r="K96" s="27"/>
      <c r="L96" s="27"/>
      <c r="M96" s="27"/>
      <c r="N96" s="32"/>
      <c r="O96" s="29"/>
    </row>
    <row r="97" s="33" customFormat="true" ht="12.75" hidden="true" customHeight="false" outlineLevel="0" collapsed="false">
      <c r="A97" s="26" t="s">
        <v>168</v>
      </c>
      <c r="B97" s="26" t="s">
        <v>169</v>
      </c>
      <c r="C97" s="27" t="n">
        <v>0</v>
      </c>
      <c r="D97" s="27"/>
      <c r="E97" s="27" t="n">
        <v>0</v>
      </c>
      <c r="F97" s="32"/>
      <c r="G97" s="29"/>
      <c r="I97" s="31"/>
      <c r="J97" s="28"/>
      <c r="K97" s="27"/>
      <c r="L97" s="27"/>
      <c r="M97" s="27"/>
      <c r="N97" s="32"/>
      <c r="O97" s="29"/>
    </row>
    <row r="98" s="33" customFormat="true" ht="12.75" hidden="true" customHeight="false" outlineLevel="0" collapsed="false">
      <c r="A98" s="26" t="s">
        <v>170</v>
      </c>
      <c r="B98" s="26" t="s">
        <v>171</v>
      </c>
      <c r="C98" s="27" t="n">
        <v>0</v>
      </c>
      <c r="D98" s="27"/>
      <c r="E98" s="27" t="n">
        <v>0</v>
      </c>
      <c r="F98" s="32"/>
      <c r="G98" s="29"/>
      <c r="I98" s="31"/>
      <c r="J98" s="28"/>
      <c r="K98" s="27"/>
      <c r="L98" s="27"/>
      <c r="M98" s="27"/>
      <c r="N98" s="32"/>
      <c r="O98" s="29"/>
    </row>
    <row r="99" s="33" customFormat="true" ht="12.75" hidden="true" customHeight="false" outlineLevel="0" collapsed="false">
      <c r="A99" s="26" t="s">
        <v>172</v>
      </c>
      <c r="B99" s="26" t="s">
        <v>173</v>
      </c>
      <c r="C99" s="27" t="n">
        <v>0</v>
      </c>
      <c r="D99" s="27"/>
      <c r="E99" s="27" t="n">
        <v>0</v>
      </c>
      <c r="F99" s="32"/>
      <c r="G99" s="29"/>
      <c r="I99" s="31"/>
      <c r="J99" s="28"/>
      <c r="K99" s="27"/>
      <c r="L99" s="27"/>
      <c r="M99" s="27"/>
      <c r="N99" s="32"/>
      <c r="O99" s="29"/>
    </row>
    <row r="100" s="33" customFormat="true" ht="12.75" hidden="true" customHeight="false" outlineLevel="0" collapsed="false">
      <c r="A100" s="26" t="s">
        <v>174</v>
      </c>
      <c r="B100" s="26" t="s">
        <v>175</v>
      </c>
      <c r="C100" s="27" t="n">
        <v>0</v>
      </c>
      <c r="D100" s="27"/>
      <c r="E100" s="27" t="n">
        <v>0</v>
      </c>
      <c r="F100" s="32"/>
      <c r="G100" s="29"/>
      <c r="I100" s="31"/>
      <c r="J100" s="28"/>
      <c r="K100" s="27"/>
      <c r="L100" s="27"/>
      <c r="M100" s="27"/>
      <c r="N100" s="32"/>
      <c r="O100" s="29"/>
    </row>
    <row r="101" s="33" customFormat="true" ht="12.75" hidden="true" customHeight="false" outlineLevel="0" collapsed="false">
      <c r="A101" s="26" t="s">
        <v>176</v>
      </c>
      <c r="B101" s="26" t="s">
        <v>177</v>
      </c>
      <c r="C101" s="27" t="n">
        <v>302028.27</v>
      </c>
      <c r="D101" s="27"/>
      <c r="E101" s="27" t="n">
        <v>1181162.62</v>
      </c>
      <c r="F101" s="32"/>
      <c r="G101" s="29"/>
      <c r="I101" s="31"/>
      <c r="J101" s="28"/>
      <c r="K101" s="27"/>
      <c r="L101" s="27"/>
      <c r="M101" s="27"/>
      <c r="N101" s="32"/>
      <c r="O101" s="29"/>
    </row>
    <row r="102" s="33" customFormat="true" ht="12.75" hidden="true" customHeight="false" outlineLevel="0" collapsed="false">
      <c r="A102" s="26" t="s">
        <v>178</v>
      </c>
      <c r="B102" s="26" t="s">
        <v>179</v>
      </c>
      <c r="C102" s="27" t="n">
        <v>0</v>
      </c>
      <c r="D102" s="27"/>
      <c r="E102" s="27" t="n">
        <v>0</v>
      </c>
      <c r="F102" s="32"/>
      <c r="G102" s="29"/>
      <c r="I102" s="31"/>
      <c r="J102" s="28"/>
      <c r="K102" s="27"/>
      <c r="L102" s="27"/>
      <c r="M102" s="27"/>
      <c r="N102" s="32"/>
      <c r="O102" s="29"/>
    </row>
    <row r="103" s="33" customFormat="true" ht="12.75" hidden="true" customHeight="false" outlineLevel="0" collapsed="false">
      <c r="A103" s="26" t="s">
        <v>180</v>
      </c>
      <c r="B103" s="26" t="s">
        <v>181</v>
      </c>
      <c r="C103" s="27" t="n">
        <v>0</v>
      </c>
      <c r="D103" s="27"/>
      <c r="E103" s="27" t="n">
        <v>0</v>
      </c>
      <c r="F103" s="32"/>
      <c r="G103" s="29"/>
      <c r="I103" s="31"/>
      <c r="J103" s="28"/>
      <c r="K103" s="27"/>
      <c r="L103" s="27"/>
      <c r="M103" s="27"/>
      <c r="N103" s="32"/>
      <c r="O103" s="29"/>
    </row>
    <row r="104" s="33" customFormat="true" ht="12.75" hidden="true" customHeight="false" outlineLevel="0" collapsed="false">
      <c r="A104" s="26" t="s">
        <v>182</v>
      </c>
      <c r="B104" s="26" t="s">
        <v>183</v>
      </c>
      <c r="C104" s="27" t="n">
        <v>0</v>
      </c>
      <c r="D104" s="27"/>
      <c r="E104" s="27" t="n">
        <v>0</v>
      </c>
      <c r="F104" s="32"/>
      <c r="G104" s="29"/>
      <c r="I104" s="31"/>
      <c r="J104" s="28"/>
      <c r="K104" s="27"/>
      <c r="L104" s="27"/>
      <c r="M104" s="27"/>
      <c r="N104" s="32"/>
      <c r="O104" s="29"/>
    </row>
    <row r="105" s="33" customFormat="true" ht="12.75" hidden="true" customHeight="false" outlineLevel="0" collapsed="false">
      <c r="A105" s="26" t="s">
        <v>184</v>
      </c>
      <c r="B105" s="26" t="s">
        <v>185</v>
      </c>
      <c r="C105" s="27" t="n">
        <v>0</v>
      </c>
      <c r="D105" s="27"/>
      <c r="E105" s="27" t="n">
        <v>0</v>
      </c>
      <c r="F105" s="32"/>
      <c r="G105" s="29"/>
      <c r="I105" s="31"/>
      <c r="J105" s="28"/>
      <c r="K105" s="27"/>
      <c r="L105" s="27"/>
      <c r="M105" s="27"/>
      <c r="N105" s="32"/>
      <c r="O105" s="29"/>
    </row>
    <row r="106" s="33" customFormat="true" ht="12.75" hidden="true" customHeight="false" outlineLevel="0" collapsed="false">
      <c r="A106" s="26" t="s">
        <v>186</v>
      </c>
      <c r="B106" s="26" t="s">
        <v>187</v>
      </c>
      <c r="C106" s="27" t="n">
        <v>0</v>
      </c>
      <c r="D106" s="27"/>
      <c r="E106" s="27" t="n">
        <v>0</v>
      </c>
      <c r="F106" s="32"/>
      <c r="G106" s="29"/>
      <c r="I106" s="31"/>
      <c r="J106" s="28"/>
      <c r="K106" s="27"/>
      <c r="L106" s="27"/>
      <c r="M106" s="27"/>
      <c r="N106" s="32"/>
      <c r="O106" s="29"/>
    </row>
    <row r="107" s="33" customFormat="true" ht="12.75" hidden="true" customHeight="false" outlineLevel="0" collapsed="false">
      <c r="A107" s="26" t="s">
        <v>188</v>
      </c>
      <c r="B107" s="26" t="s">
        <v>189</v>
      </c>
      <c r="C107" s="27" t="n">
        <v>0</v>
      </c>
      <c r="D107" s="27"/>
      <c r="E107" s="27" t="n">
        <v>0</v>
      </c>
      <c r="F107" s="32"/>
      <c r="G107" s="29"/>
      <c r="I107" s="31"/>
      <c r="J107" s="28"/>
      <c r="K107" s="27"/>
      <c r="L107" s="27"/>
      <c r="M107" s="27"/>
      <c r="N107" s="32"/>
      <c r="O107" s="29"/>
    </row>
    <row r="108" s="2" customFormat="true" ht="12.75" hidden="true" customHeight="false" outlineLevel="0" collapsed="false">
      <c r="A108" s="22"/>
      <c r="B108" s="3" t="s">
        <v>190</v>
      </c>
      <c r="C108" s="7" t="n">
        <v>0</v>
      </c>
      <c r="D108" s="7"/>
      <c r="E108" s="7" t="n">
        <v>0</v>
      </c>
      <c r="F108" s="18"/>
      <c r="G108" s="21"/>
      <c r="I108" s="22"/>
      <c r="J108" s="3"/>
      <c r="K108" s="7"/>
      <c r="L108" s="7"/>
      <c r="M108" s="7"/>
      <c r="N108" s="18"/>
      <c r="O108" s="21"/>
    </row>
    <row r="109" s="33" customFormat="true" ht="12.75" hidden="true" customHeight="false" outlineLevel="0" collapsed="false">
      <c r="A109" s="26" t="s">
        <v>191</v>
      </c>
      <c r="B109" s="26" t="s">
        <v>192</v>
      </c>
      <c r="C109" s="27" t="n">
        <v>0</v>
      </c>
      <c r="D109" s="27"/>
      <c r="E109" s="27" t="n">
        <v>0</v>
      </c>
      <c r="F109" s="32"/>
      <c r="G109" s="29"/>
      <c r="I109" s="31"/>
      <c r="J109" s="28"/>
      <c r="K109" s="27"/>
      <c r="L109" s="27"/>
      <c r="M109" s="27"/>
      <c r="N109" s="32"/>
      <c r="O109" s="29"/>
    </row>
    <row r="110" s="33" customFormat="true" ht="12.75" hidden="true" customHeight="false" outlineLevel="0" collapsed="false">
      <c r="A110" s="26" t="s">
        <v>193</v>
      </c>
      <c r="B110" s="26" t="s">
        <v>194</v>
      </c>
      <c r="C110" s="27" t="n">
        <v>0</v>
      </c>
      <c r="D110" s="27"/>
      <c r="E110" s="27" t="n">
        <v>0</v>
      </c>
      <c r="F110" s="32"/>
      <c r="G110" s="29"/>
      <c r="I110" s="31"/>
      <c r="J110" s="28"/>
      <c r="K110" s="27"/>
      <c r="L110" s="27"/>
      <c r="M110" s="27"/>
      <c r="N110" s="32"/>
      <c r="O110" s="29"/>
    </row>
    <row r="111" s="2" customFormat="true" ht="12.75" hidden="false" customHeight="false" outlineLevel="0" collapsed="false">
      <c r="A111" s="22" t="s">
        <v>195</v>
      </c>
      <c r="B111" s="3" t="s">
        <v>196</v>
      </c>
      <c r="C111" s="7" t="n">
        <v>-374148.6</v>
      </c>
      <c r="D111" s="7"/>
      <c r="E111" s="7" t="n">
        <v>-329083.78</v>
      </c>
      <c r="F111" s="18"/>
      <c r="G111" s="21"/>
      <c r="I111" s="22"/>
      <c r="J111" s="3"/>
      <c r="K111" s="7"/>
      <c r="L111" s="7"/>
      <c r="M111" s="7"/>
      <c r="N111" s="3"/>
      <c r="O111" s="21"/>
    </row>
    <row r="112" s="2" customFormat="true" ht="12.75" hidden="true" customHeight="false" outlineLevel="0" collapsed="false">
      <c r="A112" s="22"/>
      <c r="B112" s="23" t="s">
        <v>197</v>
      </c>
      <c r="C112" s="7" t="n">
        <v>0</v>
      </c>
      <c r="D112" s="7"/>
      <c r="E112" s="7" t="n">
        <v>0</v>
      </c>
      <c r="F112" s="18"/>
      <c r="G112" s="21"/>
      <c r="I112" s="22"/>
      <c r="J112" s="3"/>
      <c r="K112" s="7"/>
      <c r="L112" s="7"/>
      <c r="M112" s="7"/>
      <c r="N112" s="34"/>
      <c r="O112" s="21"/>
    </row>
    <row r="113" s="2" customFormat="true" ht="12.75" hidden="true" customHeight="false" outlineLevel="0" collapsed="false">
      <c r="A113" s="22" t="s">
        <v>198</v>
      </c>
      <c r="B113" s="3" t="s">
        <v>199</v>
      </c>
      <c r="C113" s="7" t="n">
        <v>0</v>
      </c>
      <c r="D113" s="7"/>
      <c r="E113" s="7" t="n">
        <v>0</v>
      </c>
      <c r="F113" s="18"/>
      <c r="G113" s="21"/>
      <c r="I113" s="22"/>
      <c r="J113" s="3"/>
      <c r="K113" s="7"/>
      <c r="L113" s="7"/>
      <c r="M113" s="7"/>
      <c r="N113" s="18"/>
      <c r="O113" s="21"/>
    </row>
    <row r="114" s="2" customFormat="true" ht="12.75" hidden="true" customHeight="false" outlineLevel="0" collapsed="false">
      <c r="A114" s="22" t="s">
        <v>200</v>
      </c>
      <c r="B114" s="3" t="s">
        <v>201</v>
      </c>
      <c r="C114" s="7" t="n">
        <v>0</v>
      </c>
      <c r="D114" s="7"/>
      <c r="E114" s="7" t="n">
        <v>0</v>
      </c>
      <c r="F114" s="18"/>
      <c r="G114" s="21"/>
      <c r="I114" s="22"/>
      <c r="J114" s="3"/>
      <c r="K114" s="7"/>
      <c r="L114" s="7"/>
      <c r="M114" s="7"/>
      <c r="N114" s="18"/>
      <c r="O114" s="21"/>
    </row>
    <row r="115" s="2" customFormat="true" ht="12.75" hidden="false" customHeight="false" outlineLevel="0" collapsed="false">
      <c r="A115" s="22" t="s">
        <v>202</v>
      </c>
      <c r="B115" s="23" t="s">
        <v>203</v>
      </c>
      <c r="C115" s="7" t="n">
        <v>425441.97</v>
      </c>
      <c r="D115" s="7"/>
      <c r="E115" s="7" t="n">
        <v>341418.94</v>
      </c>
      <c r="F115" s="18"/>
      <c r="G115" s="21" t="n">
        <v>84023.0299999999</v>
      </c>
      <c r="I115" s="22" t="s">
        <v>202</v>
      </c>
      <c r="J115" s="3" t="s">
        <v>204</v>
      </c>
      <c r="K115" s="7" t="e">
        <f aca="false"/>
        <v>#REF!</v>
      </c>
      <c r="L115" s="7"/>
      <c r="M115" s="7" t="e">
        <f aca="false"/>
        <v>#REF!</v>
      </c>
      <c r="N115" s="18"/>
      <c r="O115" s="21" t="e">
        <f aca="false"/>
        <v>#REF!</v>
      </c>
    </row>
    <row r="116" s="2" customFormat="true" ht="12.75" hidden="false" customHeight="false" outlineLevel="0" collapsed="false">
      <c r="A116" s="22" t="s">
        <v>205</v>
      </c>
      <c r="B116" s="3" t="s">
        <v>206</v>
      </c>
      <c r="C116" s="7" t="n">
        <v>6625.89</v>
      </c>
      <c r="D116" s="7"/>
      <c r="E116" s="7" t="n">
        <v>2531.22</v>
      </c>
      <c r="F116" s="18"/>
      <c r="G116" s="21"/>
      <c r="I116" s="22"/>
      <c r="J116" s="3"/>
      <c r="K116" s="7"/>
      <c r="L116" s="7"/>
      <c r="M116" s="7"/>
      <c r="N116" s="18"/>
      <c r="O116" s="21"/>
    </row>
    <row r="117" s="2" customFormat="true" ht="12.75" hidden="false" customHeight="false" outlineLevel="0" collapsed="false">
      <c r="A117" s="22"/>
      <c r="B117" s="3" t="s">
        <v>207</v>
      </c>
      <c r="C117" s="7" t="n">
        <v>212146.36</v>
      </c>
      <c r="D117" s="7"/>
      <c r="E117" s="7" t="n">
        <v>211519.49</v>
      </c>
      <c r="F117" s="18"/>
      <c r="G117" s="21"/>
      <c r="I117" s="22"/>
      <c r="J117" s="3"/>
      <c r="K117" s="7"/>
      <c r="L117" s="7"/>
      <c r="M117" s="7"/>
      <c r="N117" s="18"/>
      <c r="O117" s="21"/>
    </row>
    <row r="118" s="33" customFormat="true" ht="12.75" hidden="true" customHeight="false" outlineLevel="0" collapsed="false">
      <c r="A118" s="26" t="s">
        <v>208</v>
      </c>
      <c r="B118" s="26" t="s">
        <v>209</v>
      </c>
      <c r="C118" s="27" t="n">
        <v>0</v>
      </c>
      <c r="D118" s="27"/>
      <c r="E118" s="27" t="n">
        <v>0</v>
      </c>
      <c r="F118" s="32"/>
      <c r="G118" s="29"/>
      <c r="I118" s="31"/>
      <c r="J118" s="28"/>
      <c r="K118" s="27"/>
      <c r="L118" s="27"/>
      <c r="M118" s="27"/>
      <c r="N118" s="32"/>
      <c r="O118" s="29"/>
    </row>
    <row r="119" s="33" customFormat="true" ht="12.75" hidden="true" customHeight="false" outlineLevel="0" collapsed="false">
      <c r="A119" s="26" t="s">
        <v>210</v>
      </c>
      <c r="B119" s="26" t="s">
        <v>211</v>
      </c>
      <c r="C119" s="27" t="n">
        <v>0</v>
      </c>
      <c r="D119" s="27"/>
      <c r="E119" s="27" t="n">
        <v>0</v>
      </c>
      <c r="F119" s="32"/>
      <c r="G119" s="29"/>
      <c r="I119" s="31"/>
      <c r="J119" s="28"/>
      <c r="K119" s="27"/>
      <c r="L119" s="27"/>
      <c r="M119" s="27"/>
      <c r="N119" s="32"/>
      <c r="O119" s="29"/>
    </row>
    <row r="120" s="33" customFormat="true" ht="12.75" hidden="true" customHeight="false" outlineLevel="0" collapsed="false">
      <c r="A120" s="26" t="s">
        <v>212</v>
      </c>
      <c r="B120" s="26" t="s">
        <v>213</v>
      </c>
      <c r="C120" s="27" t="n">
        <v>18949.03</v>
      </c>
      <c r="D120" s="27"/>
      <c r="E120" s="27" t="n">
        <v>10955.68</v>
      </c>
      <c r="F120" s="32"/>
      <c r="G120" s="29"/>
      <c r="I120" s="31"/>
      <c r="J120" s="28"/>
      <c r="K120" s="27"/>
      <c r="L120" s="27"/>
      <c r="M120" s="27"/>
      <c r="N120" s="32"/>
      <c r="O120" s="29"/>
    </row>
    <row r="121" s="33" customFormat="true" ht="12.75" hidden="true" customHeight="false" outlineLevel="0" collapsed="false">
      <c r="A121" s="26" t="s">
        <v>214</v>
      </c>
      <c r="B121" s="26" t="s">
        <v>215</v>
      </c>
      <c r="C121" s="27" t="n">
        <v>193197.33</v>
      </c>
      <c r="D121" s="27"/>
      <c r="E121" s="27" t="n">
        <v>200563.81</v>
      </c>
      <c r="F121" s="32"/>
      <c r="G121" s="29"/>
      <c r="I121" s="31"/>
      <c r="J121" s="28"/>
      <c r="K121" s="27"/>
      <c r="L121" s="27"/>
      <c r="M121" s="27"/>
      <c r="N121" s="32"/>
      <c r="O121" s="29"/>
    </row>
    <row r="122" s="2" customFormat="true" ht="12.75" hidden="true" customHeight="false" outlineLevel="0" collapsed="false">
      <c r="A122" s="22"/>
      <c r="B122" s="3" t="s">
        <v>216</v>
      </c>
      <c r="C122" s="7" t="n">
        <v>0</v>
      </c>
      <c r="D122" s="7"/>
      <c r="E122" s="7" t="n">
        <v>0</v>
      </c>
      <c r="F122" s="18"/>
      <c r="G122" s="21"/>
      <c r="I122" s="22"/>
      <c r="J122" s="3"/>
      <c r="K122" s="7"/>
      <c r="L122" s="7"/>
      <c r="M122" s="7"/>
      <c r="N122" s="18"/>
      <c r="O122" s="21"/>
    </row>
    <row r="123" s="33" customFormat="true" ht="12.75" hidden="true" customHeight="false" outlineLevel="0" collapsed="false">
      <c r="A123" s="26" t="s">
        <v>217</v>
      </c>
      <c r="B123" s="26" t="s">
        <v>218</v>
      </c>
      <c r="C123" s="27" t="n">
        <v>0</v>
      </c>
      <c r="D123" s="27"/>
      <c r="E123" s="27" t="n">
        <v>0</v>
      </c>
      <c r="F123" s="32"/>
      <c r="G123" s="29"/>
      <c r="I123" s="31"/>
      <c r="J123" s="28"/>
      <c r="K123" s="27"/>
      <c r="L123" s="27"/>
      <c r="M123" s="27"/>
      <c r="N123" s="32"/>
      <c r="O123" s="29"/>
    </row>
    <row r="124" s="33" customFormat="true" ht="12.75" hidden="true" customHeight="false" outlineLevel="0" collapsed="false">
      <c r="A124" s="26" t="s">
        <v>219</v>
      </c>
      <c r="B124" s="26" t="s">
        <v>220</v>
      </c>
      <c r="C124" s="27" t="n">
        <v>0</v>
      </c>
      <c r="D124" s="27"/>
      <c r="E124" s="27" t="n">
        <v>0</v>
      </c>
      <c r="F124" s="32"/>
      <c r="G124" s="29"/>
      <c r="I124" s="31"/>
      <c r="J124" s="28"/>
      <c r="K124" s="27"/>
      <c r="L124" s="27"/>
      <c r="M124" s="27"/>
      <c r="N124" s="32"/>
      <c r="O124" s="29"/>
    </row>
    <row r="125" s="33" customFormat="true" ht="12.75" hidden="true" customHeight="false" outlineLevel="0" collapsed="false">
      <c r="A125" s="26" t="s">
        <v>221</v>
      </c>
      <c r="B125" s="26" t="s">
        <v>64</v>
      </c>
      <c r="C125" s="27" t="n">
        <v>0</v>
      </c>
      <c r="D125" s="27"/>
      <c r="E125" s="27" t="n">
        <v>0</v>
      </c>
      <c r="F125" s="32"/>
      <c r="G125" s="29"/>
      <c r="I125" s="31"/>
      <c r="J125" s="28"/>
      <c r="K125" s="27"/>
      <c r="L125" s="27"/>
      <c r="M125" s="27"/>
      <c r="N125" s="32"/>
      <c r="O125" s="29"/>
    </row>
    <row r="126" s="33" customFormat="true" ht="12.75" hidden="true" customHeight="false" outlineLevel="0" collapsed="false">
      <c r="A126" s="26" t="s">
        <v>222</v>
      </c>
      <c r="B126" s="26" t="s">
        <v>223</v>
      </c>
      <c r="C126" s="27" t="n">
        <v>0</v>
      </c>
      <c r="D126" s="27"/>
      <c r="E126" s="27" t="n">
        <v>0</v>
      </c>
      <c r="F126" s="32"/>
      <c r="G126" s="29"/>
      <c r="I126" s="31"/>
      <c r="J126" s="28"/>
      <c r="K126" s="27"/>
      <c r="L126" s="27"/>
      <c r="M126" s="27"/>
      <c r="N126" s="32"/>
      <c r="O126" s="29"/>
    </row>
    <row r="127" s="33" customFormat="true" ht="12.75" hidden="true" customHeight="false" outlineLevel="0" collapsed="false">
      <c r="A127" s="26" t="s">
        <v>224</v>
      </c>
      <c r="B127" s="26" t="s">
        <v>225</v>
      </c>
      <c r="C127" s="27" t="n">
        <v>0</v>
      </c>
      <c r="D127" s="27"/>
      <c r="E127" s="27" t="n">
        <v>0</v>
      </c>
      <c r="F127" s="32"/>
      <c r="G127" s="29"/>
      <c r="I127" s="31"/>
      <c r="J127" s="28"/>
      <c r="K127" s="27"/>
      <c r="L127" s="27"/>
      <c r="M127" s="27"/>
      <c r="N127" s="32"/>
      <c r="O127" s="29"/>
    </row>
    <row r="128" s="2" customFormat="true" ht="12.75" hidden="true" customHeight="false" outlineLevel="0" collapsed="false">
      <c r="A128" s="22"/>
      <c r="B128" s="3" t="s">
        <v>226</v>
      </c>
      <c r="C128" s="7" t="n">
        <v>0</v>
      </c>
      <c r="D128" s="7"/>
      <c r="E128" s="7" t="n">
        <v>0</v>
      </c>
      <c r="F128" s="18"/>
      <c r="G128" s="21"/>
      <c r="I128" s="22"/>
      <c r="J128" s="3"/>
      <c r="K128" s="7"/>
      <c r="L128" s="7"/>
      <c r="M128" s="7"/>
      <c r="N128" s="18"/>
      <c r="O128" s="21"/>
    </row>
    <row r="129" s="33" customFormat="true" ht="12.75" hidden="true" customHeight="false" outlineLevel="0" collapsed="false">
      <c r="A129" s="26" t="s">
        <v>227</v>
      </c>
      <c r="B129" s="26" t="s">
        <v>228</v>
      </c>
      <c r="C129" s="27" t="n">
        <v>0</v>
      </c>
      <c r="D129" s="27"/>
      <c r="E129" s="27" t="n">
        <v>0</v>
      </c>
      <c r="F129" s="32"/>
      <c r="G129" s="29"/>
      <c r="I129" s="31"/>
      <c r="J129" s="28"/>
      <c r="K129" s="27"/>
      <c r="L129" s="27"/>
      <c r="M129" s="27"/>
      <c r="N129" s="32"/>
      <c r="O129" s="29"/>
    </row>
    <row r="130" s="33" customFormat="true" ht="12.75" hidden="true" customHeight="false" outlineLevel="0" collapsed="false">
      <c r="A130" s="26" t="s">
        <v>229</v>
      </c>
      <c r="B130" s="26" t="s">
        <v>230</v>
      </c>
      <c r="C130" s="27" t="n">
        <v>0</v>
      </c>
      <c r="D130" s="27"/>
      <c r="E130" s="27" t="n">
        <v>0</v>
      </c>
      <c r="F130" s="32"/>
      <c r="G130" s="29"/>
      <c r="I130" s="31"/>
      <c r="J130" s="28"/>
      <c r="K130" s="27"/>
      <c r="L130" s="27"/>
      <c r="M130" s="27"/>
      <c r="N130" s="32"/>
      <c r="O130" s="29"/>
    </row>
    <row r="131" s="33" customFormat="true" ht="12.75" hidden="true" customHeight="false" outlineLevel="0" collapsed="false">
      <c r="A131" s="26" t="s">
        <v>231</v>
      </c>
      <c r="B131" s="26" t="s">
        <v>232</v>
      </c>
      <c r="C131" s="27" t="n">
        <v>0</v>
      </c>
      <c r="D131" s="27"/>
      <c r="E131" s="27" t="n">
        <v>0</v>
      </c>
      <c r="F131" s="32"/>
      <c r="G131" s="29"/>
      <c r="I131" s="31"/>
      <c r="J131" s="28"/>
      <c r="K131" s="27"/>
      <c r="L131" s="27"/>
      <c r="M131" s="27"/>
      <c r="N131" s="32"/>
      <c r="O131" s="29"/>
    </row>
    <row r="132" s="2" customFormat="true" ht="12.75" hidden="true" customHeight="false" outlineLevel="0" collapsed="false">
      <c r="A132" s="22"/>
      <c r="B132" s="3" t="s">
        <v>233</v>
      </c>
      <c r="C132" s="7" t="n">
        <v>0</v>
      </c>
      <c r="D132" s="7"/>
      <c r="E132" s="7" t="n">
        <v>0</v>
      </c>
      <c r="F132" s="18"/>
      <c r="G132" s="21"/>
      <c r="I132" s="22"/>
      <c r="J132" s="3"/>
      <c r="K132" s="7"/>
      <c r="L132" s="7"/>
      <c r="M132" s="7"/>
      <c r="N132" s="18"/>
      <c r="O132" s="21"/>
    </row>
    <row r="133" s="33" customFormat="true" ht="12.75" hidden="true" customHeight="false" outlineLevel="0" collapsed="false">
      <c r="A133" s="26" t="s">
        <v>234</v>
      </c>
      <c r="B133" s="26" t="s">
        <v>235</v>
      </c>
      <c r="C133" s="27" t="n">
        <v>0</v>
      </c>
      <c r="D133" s="27"/>
      <c r="E133" s="27" t="n">
        <v>0</v>
      </c>
      <c r="F133" s="32"/>
      <c r="G133" s="29"/>
      <c r="I133" s="31"/>
      <c r="J133" s="28"/>
      <c r="K133" s="27"/>
      <c r="L133" s="27"/>
      <c r="M133" s="27"/>
      <c r="N133" s="32"/>
      <c r="O133" s="29"/>
    </row>
    <row r="134" s="33" customFormat="true" ht="12.75" hidden="true" customHeight="false" outlineLevel="0" collapsed="false">
      <c r="A134" s="26" t="s">
        <v>236</v>
      </c>
      <c r="B134" s="26" t="s">
        <v>237</v>
      </c>
      <c r="C134" s="27" t="n">
        <v>0</v>
      </c>
      <c r="D134" s="27"/>
      <c r="E134" s="27" t="n">
        <v>0</v>
      </c>
      <c r="F134" s="32"/>
      <c r="G134" s="29"/>
      <c r="I134" s="31"/>
      <c r="J134" s="28"/>
      <c r="K134" s="27"/>
      <c r="L134" s="27"/>
      <c r="M134" s="27"/>
      <c r="N134" s="32"/>
      <c r="O134" s="29"/>
    </row>
    <row r="135" s="2" customFormat="true" ht="12.75" hidden="false" customHeight="false" outlineLevel="0" collapsed="false">
      <c r="A135" s="22"/>
      <c r="B135" s="3" t="s">
        <v>238</v>
      </c>
      <c r="C135" s="7" t="n">
        <v>302651.09</v>
      </c>
      <c r="D135" s="7"/>
      <c r="E135" s="7" t="n">
        <v>132080.7</v>
      </c>
      <c r="F135" s="18"/>
      <c r="G135" s="21"/>
      <c r="I135" s="22"/>
      <c r="J135" s="3"/>
      <c r="K135" s="7"/>
      <c r="L135" s="7"/>
      <c r="M135" s="7"/>
      <c r="N135" s="18"/>
      <c r="O135" s="21"/>
    </row>
    <row r="136" s="33" customFormat="true" ht="12.75" hidden="true" customHeight="false" outlineLevel="0" collapsed="false">
      <c r="A136" s="26" t="s">
        <v>239</v>
      </c>
      <c r="B136" s="26" t="s">
        <v>240</v>
      </c>
      <c r="C136" s="27" t="n">
        <v>19821.85</v>
      </c>
      <c r="D136" s="27"/>
      <c r="E136" s="27" t="n">
        <v>24335</v>
      </c>
      <c r="F136" s="32"/>
      <c r="G136" s="29"/>
      <c r="I136" s="31"/>
      <c r="J136" s="28"/>
      <c r="K136" s="27"/>
      <c r="L136" s="27"/>
      <c r="M136" s="27"/>
      <c r="N136" s="32"/>
      <c r="O136" s="29"/>
    </row>
    <row r="137" s="33" customFormat="true" ht="12.75" hidden="true" customHeight="false" outlineLevel="0" collapsed="false">
      <c r="A137" s="26" t="s">
        <v>241</v>
      </c>
      <c r="B137" s="26" t="s">
        <v>242</v>
      </c>
      <c r="C137" s="27" t="n">
        <v>1000</v>
      </c>
      <c r="D137" s="27"/>
      <c r="E137" s="27" t="n">
        <v>1000</v>
      </c>
      <c r="F137" s="32"/>
      <c r="G137" s="29"/>
      <c r="I137" s="31"/>
      <c r="J137" s="28"/>
      <c r="K137" s="27"/>
      <c r="L137" s="27"/>
      <c r="M137" s="27"/>
      <c r="N137" s="32"/>
      <c r="O137" s="29"/>
    </row>
    <row r="138" s="33" customFormat="true" ht="12.75" hidden="true" customHeight="false" outlineLevel="0" collapsed="false">
      <c r="A138" s="26" t="s">
        <v>243</v>
      </c>
      <c r="B138" s="26" t="s">
        <v>244</v>
      </c>
      <c r="C138" s="27" t="n">
        <v>0</v>
      </c>
      <c r="D138" s="27"/>
      <c r="E138" s="27" t="n">
        <v>0</v>
      </c>
      <c r="F138" s="32"/>
      <c r="G138" s="29"/>
      <c r="I138" s="31"/>
      <c r="J138" s="28"/>
      <c r="K138" s="27"/>
      <c r="L138" s="27"/>
      <c r="M138" s="27"/>
      <c r="N138" s="32"/>
      <c r="O138" s="29"/>
    </row>
    <row r="139" s="33" customFormat="true" ht="12.75" hidden="true" customHeight="false" outlineLevel="0" collapsed="false">
      <c r="A139" s="26" t="s">
        <v>245</v>
      </c>
      <c r="B139" s="26" t="s">
        <v>246</v>
      </c>
      <c r="C139" s="27" t="n">
        <v>0</v>
      </c>
      <c r="D139" s="27"/>
      <c r="E139" s="27" t="n">
        <v>0</v>
      </c>
      <c r="F139" s="32"/>
      <c r="G139" s="29"/>
      <c r="I139" s="31"/>
      <c r="J139" s="28"/>
      <c r="K139" s="27"/>
      <c r="L139" s="27"/>
      <c r="M139" s="27"/>
      <c r="N139" s="32"/>
      <c r="O139" s="29"/>
    </row>
    <row r="140" s="33" customFormat="true" ht="12.75" hidden="true" customHeight="false" outlineLevel="0" collapsed="false">
      <c r="A140" s="26" t="s">
        <v>247</v>
      </c>
      <c r="B140" s="26" t="s">
        <v>248</v>
      </c>
      <c r="C140" s="27" t="n">
        <v>0</v>
      </c>
      <c r="D140" s="27"/>
      <c r="E140" s="27" t="n">
        <v>0</v>
      </c>
      <c r="F140" s="32"/>
      <c r="G140" s="29"/>
      <c r="I140" s="31"/>
      <c r="J140" s="28"/>
      <c r="K140" s="27"/>
      <c r="L140" s="27"/>
      <c r="M140" s="27"/>
      <c r="N140" s="32"/>
      <c r="O140" s="29"/>
    </row>
    <row r="141" s="33" customFormat="true" ht="12.75" hidden="true" customHeight="false" outlineLevel="0" collapsed="false">
      <c r="A141" s="26" t="s">
        <v>249</v>
      </c>
      <c r="B141" s="26" t="s">
        <v>250</v>
      </c>
      <c r="C141" s="27" t="n">
        <v>0</v>
      </c>
      <c r="D141" s="27"/>
      <c r="E141" s="27" t="n">
        <v>0</v>
      </c>
      <c r="F141" s="32"/>
      <c r="G141" s="29"/>
      <c r="I141" s="31"/>
      <c r="J141" s="28"/>
      <c r="K141" s="27"/>
      <c r="L141" s="27"/>
      <c r="M141" s="27"/>
      <c r="N141" s="32"/>
      <c r="O141" s="29"/>
    </row>
    <row r="142" s="33" customFormat="true" ht="12.75" hidden="true" customHeight="false" outlineLevel="0" collapsed="false">
      <c r="A142" s="26" t="s">
        <v>251</v>
      </c>
      <c r="B142" s="26" t="s">
        <v>252</v>
      </c>
      <c r="C142" s="27" t="n">
        <v>0</v>
      </c>
      <c r="D142" s="27"/>
      <c r="E142" s="27" t="n">
        <v>0</v>
      </c>
      <c r="F142" s="32"/>
      <c r="G142" s="29"/>
      <c r="I142" s="31"/>
      <c r="J142" s="28"/>
      <c r="K142" s="27"/>
      <c r="L142" s="27"/>
      <c r="M142" s="27"/>
      <c r="N142" s="32"/>
      <c r="O142" s="29"/>
    </row>
    <row r="143" s="33" customFormat="true" ht="12.75" hidden="true" customHeight="false" outlineLevel="0" collapsed="false">
      <c r="A143" s="26" t="s">
        <v>253</v>
      </c>
      <c r="B143" s="26" t="s">
        <v>254</v>
      </c>
      <c r="C143" s="27" t="n">
        <v>72000</v>
      </c>
      <c r="D143" s="27"/>
      <c r="E143" s="27" t="n">
        <v>72000</v>
      </c>
      <c r="F143" s="32"/>
      <c r="G143" s="29"/>
      <c r="I143" s="31"/>
      <c r="J143" s="28"/>
      <c r="K143" s="27"/>
      <c r="L143" s="27"/>
      <c r="M143" s="27"/>
      <c r="N143" s="32"/>
      <c r="O143" s="29"/>
    </row>
    <row r="144" s="33" customFormat="true" ht="12.75" hidden="true" customHeight="false" outlineLevel="0" collapsed="false">
      <c r="A144" s="26" t="s">
        <v>255</v>
      </c>
      <c r="B144" s="26" t="s">
        <v>256</v>
      </c>
      <c r="C144" s="27" t="n">
        <v>434803.1</v>
      </c>
      <c r="D144" s="27"/>
      <c r="E144" s="27" t="n">
        <v>400562.32</v>
      </c>
      <c r="F144" s="32"/>
      <c r="G144" s="29"/>
      <c r="I144" s="31"/>
      <c r="J144" s="28"/>
      <c r="K144" s="27"/>
      <c r="L144" s="27"/>
      <c r="M144" s="27"/>
      <c r="N144" s="32"/>
      <c r="O144" s="29"/>
    </row>
    <row r="145" s="33" customFormat="true" ht="12.75" hidden="true" customHeight="false" outlineLevel="0" collapsed="false">
      <c r="A145" s="26" t="s">
        <v>257</v>
      </c>
      <c r="B145" s="26" t="s">
        <v>258</v>
      </c>
      <c r="C145" s="27" t="n">
        <v>0</v>
      </c>
      <c r="D145" s="27"/>
      <c r="E145" s="27" t="n">
        <v>0</v>
      </c>
      <c r="F145" s="32"/>
      <c r="G145" s="29"/>
      <c r="I145" s="31"/>
      <c r="J145" s="28"/>
      <c r="K145" s="27"/>
      <c r="L145" s="27"/>
      <c r="M145" s="27"/>
      <c r="N145" s="32"/>
      <c r="O145" s="29"/>
    </row>
    <row r="146" s="33" customFormat="true" ht="12.75" hidden="true" customHeight="false" outlineLevel="0" collapsed="false">
      <c r="A146" s="26" t="s">
        <v>259</v>
      </c>
      <c r="B146" s="26" t="s">
        <v>260</v>
      </c>
      <c r="C146" s="27" t="n">
        <v>0</v>
      </c>
      <c r="D146" s="27"/>
      <c r="E146" s="27" t="n">
        <v>0</v>
      </c>
      <c r="F146" s="32"/>
      <c r="G146" s="29"/>
      <c r="I146" s="31"/>
      <c r="J146" s="28"/>
      <c r="K146" s="27"/>
      <c r="L146" s="27"/>
      <c r="M146" s="27"/>
      <c r="N146" s="32"/>
      <c r="O146" s="29"/>
    </row>
    <row r="147" s="33" customFormat="true" ht="12.75" hidden="true" customHeight="false" outlineLevel="0" collapsed="false">
      <c r="A147" s="26" t="s">
        <v>261</v>
      </c>
      <c r="B147" s="26" t="s">
        <v>262</v>
      </c>
      <c r="C147" s="27" t="n">
        <v>0</v>
      </c>
      <c r="D147" s="27"/>
      <c r="E147" s="27" t="n">
        <v>0</v>
      </c>
      <c r="F147" s="32"/>
      <c r="G147" s="29"/>
      <c r="I147" s="31"/>
      <c r="J147" s="28"/>
      <c r="K147" s="27"/>
      <c r="L147" s="27"/>
      <c r="M147" s="27"/>
      <c r="N147" s="32"/>
      <c r="O147" s="29"/>
    </row>
    <row r="148" s="33" customFormat="true" ht="12.75" hidden="true" customHeight="false" outlineLevel="0" collapsed="false">
      <c r="A148" s="26" t="s">
        <v>263</v>
      </c>
      <c r="B148" s="26" t="s">
        <v>264</v>
      </c>
      <c r="C148" s="27" t="n">
        <v>0</v>
      </c>
      <c r="D148" s="27"/>
      <c r="E148" s="27" t="n">
        <v>0</v>
      </c>
      <c r="F148" s="32"/>
      <c r="G148" s="29"/>
      <c r="I148" s="31"/>
      <c r="J148" s="28"/>
      <c r="K148" s="27"/>
      <c r="L148" s="27"/>
      <c r="M148" s="27"/>
      <c r="N148" s="32"/>
      <c r="O148" s="29"/>
    </row>
    <row r="149" s="33" customFormat="true" ht="12.75" hidden="true" customHeight="false" outlineLevel="0" collapsed="false">
      <c r="A149" s="26" t="s">
        <v>265</v>
      </c>
      <c r="B149" s="26" t="s">
        <v>266</v>
      </c>
      <c r="C149" s="27" t="n">
        <v>0</v>
      </c>
      <c r="D149" s="27"/>
      <c r="E149" s="27" t="n">
        <v>0</v>
      </c>
      <c r="F149" s="32"/>
      <c r="G149" s="29"/>
      <c r="I149" s="31"/>
      <c r="J149" s="28"/>
      <c r="K149" s="27"/>
      <c r="L149" s="27"/>
      <c r="M149" s="27"/>
      <c r="N149" s="32"/>
      <c r="O149" s="29"/>
    </row>
    <row r="150" s="33" customFormat="true" ht="12.75" hidden="true" customHeight="false" outlineLevel="0" collapsed="false">
      <c r="A150" s="26" t="s">
        <v>267</v>
      </c>
      <c r="B150" s="26" t="s">
        <v>268</v>
      </c>
      <c r="C150" s="27" t="n">
        <v>0</v>
      </c>
      <c r="D150" s="27"/>
      <c r="E150" s="27" t="n">
        <v>0</v>
      </c>
      <c r="F150" s="32"/>
      <c r="G150" s="29"/>
      <c r="I150" s="31"/>
      <c r="J150" s="28"/>
      <c r="K150" s="27"/>
      <c r="L150" s="27"/>
      <c r="M150" s="27"/>
      <c r="N150" s="32"/>
      <c r="O150" s="29"/>
    </row>
    <row r="151" s="33" customFormat="true" ht="12.75" hidden="true" customHeight="false" outlineLevel="0" collapsed="false">
      <c r="A151" s="26" t="s">
        <v>269</v>
      </c>
      <c r="B151" s="26" t="s">
        <v>270</v>
      </c>
      <c r="C151" s="27" t="n">
        <v>0</v>
      </c>
      <c r="D151" s="27"/>
      <c r="E151" s="27" t="n">
        <v>0</v>
      </c>
      <c r="F151" s="32"/>
      <c r="G151" s="29"/>
      <c r="I151" s="31"/>
      <c r="J151" s="28"/>
      <c r="K151" s="27"/>
      <c r="L151" s="27"/>
      <c r="M151" s="27"/>
      <c r="N151" s="32"/>
      <c r="O151" s="29"/>
    </row>
    <row r="152" s="33" customFormat="true" ht="12.75" hidden="true" customHeight="false" outlineLevel="0" collapsed="false">
      <c r="A152" s="26" t="s">
        <v>271</v>
      </c>
      <c r="B152" s="26" t="s">
        <v>272</v>
      </c>
      <c r="C152" s="27" t="n">
        <v>26723.19</v>
      </c>
      <c r="D152" s="27"/>
      <c r="E152" s="27" t="n">
        <v>20333.76</v>
      </c>
      <c r="F152" s="32"/>
      <c r="G152" s="29"/>
      <c r="I152" s="31"/>
      <c r="J152" s="28"/>
      <c r="K152" s="27"/>
      <c r="L152" s="27"/>
      <c r="M152" s="27"/>
      <c r="N152" s="32"/>
      <c r="O152" s="29"/>
    </row>
    <row r="153" s="33" customFormat="true" ht="12.75" hidden="true" customHeight="false" outlineLevel="0" collapsed="false">
      <c r="A153" s="26" t="s">
        <v>273</v>
      </c>
      <c r="B153" s="26" t="s">
        <v>274</v>
      </c>
      <c r="C153" s="27" t="n">
        <v>183106.05</v>
      </c>
      <c r="D153" s="27"/>
      <c r="E153" s="27" t="n">
        <v>14411.94</v>
      </c>
      <c r="F153" s="32"/>
      <c r="G153" s="29"/>
      <c r="I153" s="31"/>
      <c r="J153" s="28"/>
      <c r="K153" s="27"/>
      <c r="L153" s="27"/>
      <c r="M153" s="27"/>
      <c r="N153" s="32"/>
      <c r="O153" s="29"/>
    </row>
    <row r="154" s="33" customFormat="true" ht="12.75" hidden="true" customHeight="false" outlineLevel="0" collapsed="false">
      <c r="A154" s="26" t="s">
        <v>275</v>
      </c>
      <c r="B154" s="26" t="s">
        <v>276</v>
      </c>
      <c r="C154" s="27" t="n">
        <v>0</v>
      </c>
      <c r="D154" s="27"/>
      <c r="E154" s="27" t="n">
        <v>0</v>
      </c>
      <c r="F154" s="32"/>
      <c r="G154" s="29"/>
      <c r="I154" s="31"/>
      <c r="J154" s="28"/>
      <c r="K154" s="27"/>
      <c r="L154" s="27"/>
      <c r="M154" s="27"/>
      <c r="N154" s="32"/>
      <c r="O154" s="29"/>
    </row>
    <row r="155" s="2" customFormat="true" ht="12.75" hidden="false" customHeight="false" outlineLevel="0" collapsed="false">
      <c r="A155" s="22" t="s">
        <v>277</v>
      </c>
      <c r="B155" s="3" t="s">
        <v>278</v>
      </c>
      <c r="C155" s="7" t="n">
        <v>-95981.37</v>
      </c>
      <c r="D155" s="7"/>
      <c r="E155" s="7" t="n">
        <v>-4712.47</v>
      </c>
      <c r="F155" s="18"/>
      <c r="G155" s="21"/>
      <c r="I155" s="22"/>
      <c r="J155" s="3"/>
      <c r="K155" s="7"/>
      <c r="L155" s="7"/>
      <c r="M155" s="7"/>
      <c r="N155" s="18"/>
      <c r="O155" s="21"/>
    </row>
    <row r="156" s="2" customFormat="true" ht="12.75" hidden="false" customHeight="false" outlineLevel="0" collapsed="false">
      <c r="A156" s="22" t="s">
        <v>279</v>
      </c>
      <c r="B156" s="23" t="s">
        <v>280</v>
      </c>
      <c r="C156" s="7" t="n">
        <v>18884.41</v>
      </c>
      <c r="D156" s="7"/>
      <c r="E156" s="7" t="n">
        <v>18558.8</v>
      </c>
      <c r="F156" s="18"/>
      <c r="G156" s="21" t="n">
        <v>325.610000000004</v>
      </c>
      <c r="I156" s="22" t="s">
        <v>279</v>
      </c>
      <c r="J156" s="3" t="s">
        <v>281</v>
      </c>
      <c r="K156" s="7" t="n">
        <v>31899.73</v>
      </c>
      <c r="L156" s="7"/>
      <c r="M156" s="7" t="n">
        <v>27843.08</v>
      </c>
      <c r="N156" s="18"/>
      <c r="O156" s="21" t="n">
        <v>4056.65</v>
      </c>
    </row>
    <row r="157" s="2" customFormat="true" ht="12.75" hidden="false" customHeight="false" outlineLevel="0" collapsed="false">
      <c r="A157" s="22"/>
      <c r="B157" s="3" t="s">
        <v>282</v>
      </c>
      <c r="C157" s="7" t="n">
        <v>22216.65</v>
      </c>
      <c r="D157" s="7"/>
      <c r="E157" s="7" t="n">
        <v>23078.85</v>
      </c>
      <c r="F157" s="18"/>
      <c r="G157" s="21"/>
      <c r="I157" s="22"/>
      <c r="J157" s="3"/>
      <c r="K157" s="7"/>
      <c r="L157" s="7"/>
      <c r="M157" s="7"/>
      <c r="N157" s="18"/>
      <c r="O157" s="21"/>
    </row>
    <row r="158" s="33" customFormat="true" ht="12.75" hidden="true" customHeight="false" outlineLevel="0" collapsed="false">
      <c r="A158" s="26" t="s">
        <v>283</v>
      </c>
      <c r="B158" s="26" t="s">
        <v>284</v>
      </c>
      <c r="C158" s="27" t="n">
        <v>19500</v>
      </c>
      <c r="D158" s="27"/>
      <c r="E158" s="27" t="n">
        <v>19500</v>
      </c>
      <c r="F158" s="32"/>
      <c r="G158" s="29"/>
      <c r="I158" s="31"/>
      <c r="J158" s="28"/>
      <c r="K158" s="27"/>
      <c r="L158" s="27"/>
      <c r="M158" s="27"/>
      <c r="N158" s="32"/>
      <c r="O158" s="29"/>
    </row>
    <row r="159" s="33" customFormat="true" ht="12.75" hidden="true" customHeight="false" outlineLevel="0" collapsed="false">
      <c r="A159" s="26" t="s">
        <v>285</v>
      </c>
      <c r="B159" s="26" t="s">
        <v>286</v>
      </c>
      <c r="C159" s="27" t="n">
        <v>2716.65</v>
      </c>
      <c r="D159" s="27"/>
      <c r="E159" s="27" t="n">
        <v>3578.85</v>
      </c>
      <c r="F159" s="32"/>
      <c r="G159" s="29"/>
      <c r="I159" s="31"/>
      <c r="J159" s="28"/>
      <c r="K159" s="27"/>
      <c r="L159" s="27"/>
      <c r="M159" s="27"/>
      <c r="N159" s="32"/>
      <c r="O159" s="29"/>
    </row>
    <row r="160" s="2" customFormat="true" ht="12.75" hidden="false" customHeight="false" outlineLevel="0" collapsed="false">
      <c r="A160" s="22" t="s">
        <v>287</v>
      </c>
      <c r="B160" s="3" t="s">
        <v>93</v>
      </c>
      <c r="C160" s="7" t="n">
        <v>-19500</v>
      </c>
      <c r="D160" s="7"/>
      <c r="E160" s="7" t="n">
        <v>-19500</v>
      </c>
      <c r="F160" s="18"/>
      <c r="G160" s="21"/>
      <c r="I160" s="22"/>
      <c r="J160" s="3"/>
      <c r="K160" s="7"/>
      <c r="L160" s="7"/>
      <c r="M160" s="7"/>
      <c r="N160" s="18"/>
      <c r="O160" s="21"/>
    </row>
    <row r="161" s="2" customFormat="true" ht="12.75" hidden="false" customHeight="false" outlineLevel="0" collapsed="false">
      <c r="A161" s="22" t="s">
        <v>288</v>
      </c>
      <c r="B161" s="3" t="s">
        <v>289</v>
      </c>
      <c r="C161" s="7" t="n">
        <v>16167.76</v>
      </c>
      <c r="D161" s="7"/>
      <c r="E161" s="7" t="n">
        <v>14979.95</v>
      </c>
      <c r="F161" s="18"/>
      <c r="G161" s="21"/>
      <c r="I161" s="22"/>
      <c r="J161" s="3"/>
      <c r="K161" s="7"/>
      <c r="L161" s="7"/>
      <c r="M161" s="7"/>
      <c r="N161" s="18"/>
      <c r="O161" s="21"/>
    </row>
    <row r="162" customFormat="false" ht="12.75" hidden="false" customHeight="false" outlineLevel="0" collapsed="false">
      <c r="A162" s="3"/>
      <c r="B162" s="18"/>
      <c r="C162" s="7"/>
      <c r="D162" s="7"/>
      <c r="E162" s="7"/>
      <c r="F162" s="3"/>
      <c r="G162" s="21"/>
      <c r="I162" s="3"/>
      <c r="J162" s="18"/>
      <c r="K162" s="7"/>
      <c r="L162" s="7"/>
      <c r="M162" s="7"/>
      <c r="N162" s="3"/>
      <c r="O162" s="21"/>
    </row>
    <row r="163" customFormat="false" ht="12.75" hidden="false" customHeight="false" outlineLevel="0" collapsed="false">
      <c r="A163" s="3"/>
      <c r="B163" s="18" t="s">
        <v>290</v>
      </c>
      <c r="C163" s="19" t="n">
        <v>1518204.64</v>
      </c>
      <c r="D163" s="20"/>
      <c r="E163" s="19" t="n">
        <v>1329432.92</v>
      </c>
      <c r="F163" s="3"/>
      <c r="G163" s="21"/>
      <c r="I163" s="3"/>
      <c r="J163" s="18" t="s">
        <v>291</v>
      </c>
      <c r="K163" s="19" t="e">
        <f aca="false"/>
        <v>#REF!</v>
      </c>
      <c r="L163" s="20"/>
      <c r="M163" s="19" t="e">
        <f aca="false"/>
        <v>#REF!</v>
      </c>
      <c r="N163" s="3"/>
      <c r="O163" s="21"/>
    </row>
    <row r="164" customFormat="false" ht="12.75" hidden="true" customHeight="false" outlineLevel="0" collapsed="false">
      <c r="A164" s="22"/>
      <c r="B164" s="23" t="s">
        <v>26</v>
      </c>
      <c r="C164" s="7" t="n">
        <v>0</v>
      </c>
      <c r="D164" s="7"/>
      <c r="E164" s="7" t="n">
        <v>0</v>
      </c>
      <c r="F164" s="3"/>
      <c r="G164" s="21"/>
      <c r="I164" s="3"/>
      <c r="J164" s="18"/>
      <c r="K164" s="20"/>
      <c r="L164" s="20"/>
      <c r="M164" s="20"/>
      <c r="N164" s="3"/>
      <c r="O164" s="21"/>
    </row>
    <row r="165" customFormat="false" ht="12.75" hidden="true" customHeight="false" outlineLevel="0" collapsed="false">
      <c r="A165" s="22"/>
      <c r="B165" s="3" t="s">
        <v>28</v>
      </c>
      <c r="C165" s="7"/>
      <c r="D165" s="7"/>
      <c r="E165" s="7"/>
      <c r="F165" s="3"/>
      <c r="G165" s="21"/>
      <c r="I165" s="3"/>
      <c r="J165" s="18"/>
      <c r="K165" s="20"/>
      <c r="L165" s="20"/>
      <c r="M165" s="20"/>
      <c r="N165" s="3"/>
      <c r="O165" s="21"/>
    </row>
    <row r="166" customFormat="false" ht="12.75" hidden="true" customHeight="false" outlineLevel="0" collapsed="false">
      <c r="A166" s="22"/>
      <c r="B166" s="3" t="s">
        <v>49</v>
      </c>
      <c r="C166" s="7"/>
      <c r="D166" s="7"/>
      <c r="E166" s="7"/>
      <c r="F166" s="3"/>
      <c r="G166" s="21"/>
      <c r="I166" s="3"/>
      <c r="J166" s="18"/>
      <c r="K166" s="20"/>
      <c r="L166" s="20"/>
      <c r="M166" s="20"/>
      <c r="N166" s="3"/>
      <c r="O166" s="21"/>
    </row>
    <row r="167" customFormat="false" ht="12.75" hidden="true" customHeight="false" outlineLevel="0" collapsed="false">
      <c r="A167" s="22"/>
      <c r="B167" s="3" t="s">
        <v>54</v>
      </c>
      <c r="C167" s="7"/>
      <c r="D167" s="7"/>
      <c r="E167" s="7"/>
      <c r="F167" s="3"/>
      <c r="G167" s="21"/>
      <c r="I167" s="3"/>
      <c r="J167" s="18"/>
      <c r="K167" s="20"/>
      <c r="L167" s="20"/>
      <c r="M167" s="20"/>
      <c r="N167" s="3"/>
      <c r="O167" s="21"/>
    </row>
    <row r="168" customFormat="false" ht="12.75" hidden="true" customHeight="false" outlineLevel="0" collapsed="false">
      <c r="A168" s="22"/>
      <c r="B168" s="3" t="s">
        <v>79</v>
      </c>
      <c r="C168" s="7"/>
      <c r="D168" s="7"/>
      <c r="E168" s="7"/>
      <c r="F168" s="3"/>
      <c r="G168" s="21"/>
      <c r="I168" s="3"/>
      <c r="J168" s="18"/>
      <c r="K168" s="20"/>
      <c r="L168" s="20"/>
      <c r="M168" s="20"/>
      <c r="N168" s="3"/>
      <c r="O168" s="21"/>
    </row>
    <row r="169" customFormat="false" ht="12.75" hidden="true" customHeight="false" outlineLevel="0" collapsed="false">
      <c r="A169" s="22"/>
      <c r="B169" s="3" t="s">
        <v>85</v>
      </c>
      <c r="C169" s="7"/>
      <c r="D169" s="7"/>
      <c r="E169" s="7"/>
      <c r="F169" s="3"/>
      <c r="G169" s="21"/>
      <c r="I169" s="3"/>
      <c r="J169" s="18"/>
      <c r="K169" s="20"/>
      <c r="L169" s="20"/>
      <c r="M169" s="20"/>
      <c r="N169" s="3"/>
      <c r="O169" s="21"/>
    </row>
    <row r="170" customFormat="false" ht="12.75" hidden="true" customHeight="false" outlineLevel="0" collapsed="false">
      <c r="A170" s="22"/>
      <c r="B170" s="3" t="s">
        <v>86</v>
      </c>
      <c r="C170" s="7"/>
      <c r="D170" s="7"/>
      <c r="E170" s="7"/>
      <c r="F170" s="3"/>
      <c r="G170" s="21"/>
      <c r="I170" s="3"/>
      <c r="J170" s="18"/>
      <c r="K170" s="20"/>
      <c r="L170" s="20"/>
      <c r="M170" s="20"/>
      <c r="N170" s="3"/>
      <c r="O170" s="21"/>
    </row>
    <row r="171" customFormat="false" ht="12.75" hidden="true" customHeight="false" outlineLevel="0" collapsed="false">
      <c r="A171" s="22"/>
      <c r="B171" s="3" t="s">
        <v>93</v>
      </c>
      <c r="C171" s="7"/>
      <c r="D171" s="7"/>
      <c r="E171" s="7"/>
      <c r="F171" s="3"/>
      <c r="G171" s="21"/>
      <c r="I171" s="3"/>
      <c r="J171" s="18"/>
      <c r="K171" s="20"/>
      <c r="L171" s="20"/>
      <c r="M171" s="20"/>
      <c r="N171" s="3"/>
      <c r="O171" s="21"/>
    </row>
    <row r="172" customFormat="false" ht="12.75" hidden="false" customHeight="false" outlineLevel="0" collapsed="false">
      <c r="A172" s="22"/>
      <c r="B172" s="23" t="s">
        <v>150</v>
      </c>
      <c r="C172" s="7" t="n">
        <v>1083401.54</v>
      </c>
      <c r="D172" s="7"/>
      <c r="E172" s="7" t="n">
        <v>928870.6</v>
      </c>
      <c r="F172" s="3"/>
      <c r="G172" s="21"/>
      <c r="I172" s="3"/>
      <c r="J172" s="18"/>
      <c r="K172" s="20"/>
      <c r="L172" s="20"/>
      <c r="M172" s="20"/>
      <c r="N172" s="3"/>
      <c r="O172" s="21"/>
    </row>
    <row r="173" customFormat="false" ht="12.75" hidden="false" customHeight="false" outlineLevel="0" collapsed="false">
      <c r="A173" s="22"/>
      <c r="B173" s="3" t="s">
        <v>153</v>
      </c>
      <c r="C173" s="7" t="n">
        <v>1083401.54</v>
      </c>
      <c r="D173" s="7"/>
      <c r="E173" s="7" t="n">
        <v>928870.6</v>
      </c>
      <c r="F173" s="3"/>
      <c r="G173" s="21"/>
      <c r="I173" s="3"/>
      <c r="J173" s="18"/>
      <c r="K173" s="20"/>
      <c r="L173" s="20"/>
      <c r="M173" s="20"/>
      <c r="N173" s="3"/>
      <c r="O173" s="21"/>
    </row>
    <row r="174" customFormat="false" ht="12.75" hidden="true" customHeight="false" outlineLevel="0" collapsed="false">
      <c r="A174" s="22"/>
      <c r="B174" s="3" t="s">
        <v>190</v>
      </c>
      <c r="C174" s="7"/>
      <c r="D174" s="7"/>
      <c r="E174" s="7"/>
      <c r="F174" s="3"/>
      <c r="G174" s="21"/>
      <c r="I174" s="3"/>
      <c r="J174" s="18"/>
      <c r="K174" s="20"/>
      <c r="L174" s="20"/>
      <c r="M174" s="20"/>
      <c r="N174" s="3"/>
      <c r="O174" s="21"/>
    </row>
    <row r="175" customFormat="false" ht="12.75" hidden="true" customHeight="false" outlineLevel="0" collapsed="false">
      <c r="A175" s="22"/>
      <c r="B175" s="3" t="s">
        <v>196</v>
      </c>
      <c r="C175" s="7"/>
      <c r="D175" s="7"/>
      <c r="E175" s="7"/>
      <c r="F175" s="3"/>
      <c r="G175" s="21"/>
      <c r="I175" s="3"/>
      <c r="J175" s="18"/>
      <c r="K175" s="20"/>
      <c r="L175" s="20"/>
      <c r="M175" s="20"/>
      <c r="N175" s="3"/>
      <c r="O175" s="21"/>
    </row>
    <row r="176" customFormat="false" ht="12.75" hidden="true" customHeight="false" outlineLevel="0" collapsed="false">
      <c r="A176" s="22"/>
      <c r="B176" s="23" t="s">
        <v>197</v>
      </c>
      <c r="C176" s="7" t="n">
        <v>0</v>
      </c>
      <c r="D176" s="7"/>
      <c r="E176" s="7" t="n">
        <v>0</v>
      </c>
      <c r="F176" s="3"/>
      <c r="G176" s="21"/>
      <c r="I176" s="3"/>
      <c r="J176" s="18"/>
      <c r="K176" s="20"/>
      <c r="L176" s="20"/>
      <c r="M176" s="20"/>
      <c r="N176" s="3"/>
      <c r="O176" s="21"/>
    </row>
    <row r="177" customFormat="false" ht="12.75" hidden="true" customHeight="false" outlineLevel="0" collapsed="false">
      <c r="A177" s="22"/>
      <c r="B177" s="3" t="s">
        <v>199</v>
      </c>
      <c r="C177" s="7"/>
      <c r="D177" s="7"/>
      <c r="E177" s="7"/>
      <c r="F177" s="3"/>
      <c r="G177" s="21"/>
      <c r="I177" s="3"/>
      <c r="J177" s="18"/>
      <c r="K177" s="20"/>
      <c r="L177" s="20"/>
      <c r="M177" s="20"/>
      <c r="N177" s="3"/>
      <c r="O177" s="21"/>
    </row>
    <row r="178" customFormat="false" ht="12.75" hidden="true" customHeight="false" outlineLevel="0" collapsed="false">
      <c r="A178" s="22"/>
      <c r="B178" s="3" t="s">
        <v>201</v>
      </c>
      <c r="C178" s="7"/>
      <c r="D178" s="7"/>
      <c r="E178" s="7"/>
      <c r="F178" s="3"/>
      <c r="G178" s="21"/>
      <c r="I178" s="3"/>
      <c r="J178" s="18"/>
      <c r="K178" s="20"/>
      <c r="L178" s="20"/>
      <c r="M178" s="20"/>
      <c r="N178" s="3"/>
      <c r="O178" s="21"/>
    </row>
    <row r="179" customFormat="false" ht="12.75" hidden="false" customHeight="false" outlineLevel="0" collapsed="false">
      <c r="A179" s="22"/>
      <c r="B179" s="23" t="s">
        <v>203</v>
      </c>
      <c r="C179" s="7" t="n">
        <v>434803.1</v>
      </c>
      <c r="D179" s="7"/>
      <c r="E179" s="7" t="n">
        <v>400562.32</v>
      </c>
      <c r="F179" s="3"/>
      <c r="G179" s="21"/>
      <c r="I179" s="3"/>
      <c r="J179" s="18"/>
      <c r="K179" s="20"/>
      <c r="L179" s="20"/>
      <c r="M179" s="20"/>
      <c r="N179" s="3"/>
      <c r="O179" s="21"/>
    </row>
    <row r="180" customFormat="false" ht="12.75" hidden="true" customHeight="false" outlineLevel="0" collapsed="false">
      <c r="A180" s="22"/>
      <c r="B180" s="3" t="s">
        <v>206</v>
      </c>
      <c r="C180" s="7"/>
      <c r="D180" s="7"/>
      <c r="E180" s="7"/>
      <c r="F180" s="3"/>
      <c r="G180" s="21"/>
      <c r="I180" s="3"/>
      <c r="J180" s="18"/>
      <c r="K180" s="20"/>
      <c r="L180" s="20"/>
      <c r="M180" s="20"/>
      <c r="N180" s="3"/>
      <c r="O180" s="21"/>
    </row>
    <row r="181" customFormat="false" ht="12.75" hidden="true" customHeight="false" outlineLevel="0" collapsed="false">
      <c r="A181" s="22"/>
      <c r="B181" s="3" t="s">
        <v>207</v>
      </c>
      <c r="C181" s="7"/>
      <c r="D181" s="7"/>
      <c r="E181" s="7"/>
      <c r="F181" s="3"/>
      <c r="G181" s="21"/>
      <c r="I181" s="3"/>
      <c r="J181" s="18"/>
      <c r="K181" s="20"/>
      <c r="L181" s="20"/>
      <c r="M181" s="20"/>
      <c r="N181" s="3"/>
      <c r="O181" s="21"/>
    </row>
    <row r="182" customFormat="false" ht="12.75" hidden="true" customHeight="false" outlineLevel="0" collapsed="false">
      <c r="A182" s="22"/>
      <c r="B182" s="3" t="s">
        <v>216</v>
      </c>
      <c r="C182" s="7"/>
      <c r="D182" s="7"/>
      <c r="E182" s="7"/>
      <c r="F182" s="3"/>
      <c r="G182" s="21"/>
      <c r="I182" s="3"/>
      <c r="J182" s="18"/>
      <c r="K182" s="20"/>
      <c r="L182" s="20"/>
      <c r="M182" s="20"/>
      <c r="N182" s="3"/>
      <c r="O182" s="21"/>
    </row>
    <row r="183" customFormat="false" ht="12.75" hidden="true" customHeight="false" outlineLevel="0" collapsed="false">
      <c r="A183" s="22"/>
      <c r="B183" s="3" t="s">
        <v>226</v>
      </c>
      <c r="C183" s="7"/>
      <c r="D183" s="7"/>
      <c r="E183" s="7"/>
      <c r="F183" s="3"/>
      <c r="G183" s="21"/>
      <c r="I183" s="3"/>
      <c r="J183" s="18"/>
      <c r="K183" s="20"/>
      <c r="L183" s="20"/>
      <c r="M183" s="20"/>
      <c r="N183" s="3"/>
      <c r="O183" s="21"/>
    </row>
    <row r="184" customFormat="false" ht="12.75" hidden="true" customHeight="false" outlineLevel="0" collapsed="false">
      <c r="A184" s="22"/>
      <c r="B184" s="3" t="s">
        <v>233</v>
      </c>
      <c r="C184" s="7"/>
      <c r="D184" s="7"/>
      <c r="E184" s="7"/>
      <c r="F184" s="3"/>
      <c r="G184" s="21"/>
      <c r="I184" s="3"/>
      <c r="J184" s="18"/>
      <c r="K184" s="20"/>
      <c r="L184" s="20"/>
      <c r="M184" s="20"/>
      <c r="N184" s="3"/>
      <c r="O184" s="21"/>
    </row>
    <row r="185" customFormat="false" ht="12.75" hidden="false" customHeight="false" outlineLevel="0" collapsed="false">
      <c r="A185" s="22" t="s">
        <v>255</v>
      </c>
      <c r="B185" s="3" t="s">
        <v>238</v>
      </c>
      <c r="C185" s="7" t="n">
        <v>434803.1</v>
      </c>
      <c r="D185" s="7"/>
      <c r="E185" s="7" t="n">
        <v>400562.32</v>
      </c>
      <c r="F185" s="3"/>
      <c r="G185" s="21"/>
      <c r="I185" s="3"/>
      <c r="J185" s="18"/>
      <c r="K185" s="20"/>
      <c r="L185" s="20"/>
      <c r="M185" s="20"/>
      <c r="N185" s="3"/>
      <c r="O185" s="21"/>
    </row>
    <row r="186" customFormat="false" ht="12.75" hidden="true" customHeight="false" outlineLevel="0" collapsed="false">
      <c r="A186" s="22"/>
      <c r="B186" s="3" t="s">
        <v>278</v>
      </c>
      <c r="C186" s="7"/>
      <c r="D186" s="7"/>
      <c r="E186" s="7"/>
      <c r="F186" s="3"/>
      <c r="G186" s="21"/>
      <c r="I186" s="3"/>
      <c r="J186" s="18"/>
      <c r="K186" s="20"/>
      <c r="L186" s="20"/>
      <c r="M186" s="20"/>
      <c r="N186" s="3"/>
      <c r="O186" s="21"/>
    </row>
    <row r="187" customFormat="false" ht="12.75" hidden="false" customHeight="false" outlineLevel="0" collapsed="false">
      <c r="A187" s="3"/>
      <c r="B187" s="18"/>
      <c r="C187" s="7"/>
      <c r="D187" s="7"/>
      <c r="E187" s="7"/>
      <c r="F187" s="3"/>
      <c r="G187" s="21"/>
      <c r="I187" s="3"/>
      <c r="J187" s="18"/>
      <c r="K187" s="7"/>
      <c r="L187" s="7"/>
      <c r="M187" s="7"/>
      <c r="N187" s="3"/>
      <c r="O187" s="21"/>
    </row>
    <row r="188" customFormat="false" ht="12.75" hidden="false" customHeight="false" outlineLevel="0" collapsed="false">
      <c r="A188" s="22"/>
      <c r="B188" s="18" t="s">
        <v>292</v>
      </c>
      <c r="C188" s="19" t="n">
        <v>1469589.08</v>
      </c>
      <c r="D188" s="20"/>
      <c r="E188" s="19" t="n">
        <v>1447310.02</v>
      </c>
      <c r="F188" s="3"/>
      <c r="G188" s="21" t="n">
        <v>22279.0600000001</v>
      </c>
      <c r="I188" s="22"/>
      <c r="J188" s="18" t="s">
        <v>292</v>
      </c>
      <c r="K188" s="20" t="n">
        <v>1485261.72</v>
      </c>
      <c r="L188" s="20"/>
      <c r="M188" s="20" t="n">
        <v>1456117.85</v>
      </c>
      <c r="N188" s="3"/>
      <c r="O188" s="21"/>
    </row>
    <row r="189" customFormat="false" ht="12.75" hidden="false" customHeight="false" outlineLevel="0" collapsed="false">
      <c r="A189" s="22"/>
      <c r="B189" s="23" t="s">
        <v>293</v>
      </c>
      <c r="C189" s="7" t="n">
        <v>706379.7</v>
      </c>
      <c r="D189" s="7"/>
      <c r="E189" s="7" t="n">
        <v>639980.03</v>
      </c>
      <c r="F189" s="22"/>
      <c r="G189" s="35"/>
      <c r="H189" s="24"/>
      <c r="I189" s="22" t="s">
        <v>294</v>
      </c>
      <c r="J189" s="36" t="s">
        <v>295</v>
      </c>
      <c r="K189" s="7" t="n">
        <v>706379.7</v>
      </c>
      <c r="L189" s="7"/>
      <c r="M189" s="7" t="n">
        <v>639980.03</v>
      </c>
      <c r="N189" s="22"/>
      <c r="O189" s="35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</row>
    <row r="190" customFormat="false" ht="12.75" hidden="true" customHeight="false" outlineLevel="0" collapsed="false">
      <c r="A190" s="22" t="s">
        <v>296</v>
      </c>
      <c r="B190" s="3" t="s">
        <v>297</v>
      </c>
      <c r="C190" s="7" t="n">
        <v>0</v>
      </c>
      <c r="D190" s="7"/>
      <c r="E190" s="7" t="n">
        <v>0</v>
      </c>
      <c r="F190" s="22"/>
      <c r="G190" s="35"/>
      <c r="H190" s="24"/>
      <c r="I190" s="22"/>
      <c r="J190" s="36"/>
      <c r="K190" s="7"/>
      <c r="L190" s="7"/>
      <c r="M190" s="7"/>
      <c r="N190" s="22"/>
      <c r="O190" s="35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</row>
    <row r="191" customFormat="false" ht="12.75" hidden="false" customHeight="false" outlineLevel="0" collapsed="false">
      <c r="A191" s="22" t="s">
        <v>298</v>
      </c>
      <c r="B191" s="3" t="s">
        <v>299</v>
      </c>
      <c r="C191" s="7" t="n">
        <v>706379.7</v>
      </c>
      <c r="D191" s="7"/>
      <c r="E191" s="7" t="n">
        <v>639980.03</v>
      </c>
      <c r="F191" s="22"/>
      <c r="G191" s="35"/>
      <c r="H191" s="24"/>
      <c r="I191" s="22"/>
      <c r="J191" s="36"/>
      <c r="K191" s="7"/>
      <c r="L191" s="7"/>
      <c r="M191" s="7"/>
      <c r="N191" s="22"/>
      <c r="O191" s="35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</row>
    <row r="192" customFormat="false" ht="12.75" hidden="true" customHeight="false" outlineLevel="0" collapsed="false">
      <c r="A192" s="22"/>
      <c r="B192" s="3" t="s">
        <v>300</v>
      </c>
      <c r="C192" s="7" t="n">
        <v>0</v>
      </c>
      <c r="D192" s="7"/>
      <c r="E192" s="7" t="n">
        <v>0</v>
      </c>
      <c r="F192" s="22"/>
      <c r="G192" s="35"/>
      <c r="H192" s="24"/>
      <c r="I192" s="22"/>
      <c r="J192" s="36"/>
      <c r="K192" s="7"/>
      <c r="L192" s="7"/>
      <c r="M192" s="7"/>
      <c r="N192" s="22"/>
      <c r="O192" s="35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</row>
    <row r="193" s="33" customFormat="true" ht="12.75" hidden="true" customHeight="false" outlineLevel="0" collapsed="false">
      <c r="A193" s="26" t="s">
        <v>301</v>
      </c>
      <c r="B193" s="26" t="s">
        <v>302</v>
      </c>
      <c r="C193" s="27" t="n">
        <v>0</v>
      </c>
      <c r="D193" s="27"/>
      <c r="E193" s="27" t="n">
        <v>0</v>
      </c>
      <c r="F193" s="32"/>
      <c r="G193" s="29"/>
      <c r="I193" s="31"/>
      <c r="J193" s="28"/>
      <c r="K193" s="27"/>
      <c r="L193" s="27"/>
      <c r="M193" s="27"/>
      <c r="N193" s="32"/>
      <c r="O193" s="29"/>
    </row>
    <row r="194" s="33" customFormat="true" ht="12.75" hidden="true" customHeight="false" outlineLevel="0" collapsed="false">
      <c r="A194" s="26" t="s">
        <v>303</v>
      </c>
      <c r="B194" s="26" t="s">
        <v>304</v>
      </c>
      <c r="C194" s="27" t="n">
        <v>0</v>
      </c>
      <c r="D194" s="27"/>
      <c r="E194" s="27" t="n">
        <v>0</v>
      </c>
      <c r="F194" s="32"/>
      <c r="G194" s="29"/>
      <c r="I194" s="31"/>
      <c r="J194" s="28"/>
      <c r="K194" s="27"/>
      <c r="L194" s="27"/>
      <c r="M194" s="27"/>
      <c r="N194" s="32"/>
      <c r="O194" s="29"/>
    </row>
    <row r="195" s="33" customFormat="true" ht="12.75" hidden="true" customHeight="false" outlineLevel="0" collapsed="false">
      <c r="A195" s="26" t="s">
        <v>305</v>
      </c>
      <c r="B195" s="26" t="s">
        <v>306</v>
      </c>
      <c r="C195" s="27" t="n">
        <v>0</v>
      </c>
      <c r="D195" s="27"/>
      <c r="E195" s="27" t="n">
        <v>0</v>
      </c>
      <c r="F195" s="32"/>
      <c r="G195" s="29"/>
      <c r="I195" s="31"/>
      <c r="J195" s="28"/>
      <c r="K195" s="27"/>
      <c r="L195" s="27"/>
      <c r="M195" s="27"/>
      <c r="N195" s="32"/>
      <c r="O195" s="29"/>
    </row>
    <row r="196" s="33" customFormat="true" ht="12.75" hidden="true" customHeight="false" outlineLevel="0" collapsed="false">
      <c r="A196" s="26" t="s">
        <v>307</v>
      </c>
      <c r="B196" s="26" t="s">
        <v>308</v>
      </c>
      <c r="C196" s="27" t="n">
        <v>0</v>
      </c>
      <c r="D196" s="27"/>
      <c r="E196" s="27" t="n">
        <v>0</v>
      </c>
      <c r="F196" s="32"/>
      <c r="G196" s="29"/>
      <c r="I196" s="31"/>
      <c r="J196" s="28"/>
      <c r="K196" s="27"/>
      <c r="L196" s="27"/>
      <c r="M196" s="27"/>
      <c r="N196" s="32"/>
      <c r="O196" s="29"/>
    </row>
    <row r="197" s="33" customFormat="true" ht="12.75" hidden="true" customHeight="false" outlineLevel="0" collapsed="false">
      <c r="A197" s="26" t="s">
        <v>309</v>
      </c>
      <c r="B197" s="26" t="s">
        <v>310</v>
      </c>
      <c r="C197" s="27" t="n">
        <v>0</v>
      </c>
      <c r="D197" s="27"/>
      <c r="E197" s="27" t="n">
        <v>0</v>
      </c>
      <c r="F197" s="32"/>
      <c r="G197" s="29"/>
      <c r="I197" s="31"/>
      <c r="J197" s="28"/>
      <c r="K197" s="27"/>
      <c r="L197" s="27"/>
      <c r="M197" s="27"/>
      <c r="N197" s="32"/>
      <c r="O197" s="29"/>
    </row>
    <row r="198" s="33" customFormat="true" ht="12.75" hidden="true" customHeight="false" outlineLevel="0" collapsed="false">
      <c r="A198" s="26" t="s">
        <v>311</v>
      </c>
      <c r="B198" s="26" t="s">
        <v>312</v>
      </c>
      <c r="C198" s="27" t="n">
        <v>0</v>
      </c>
      <c r="D198" s="27"/>
      <c r="E198" s="27" t="n">
        <v>0</v>
      </c>
      <c r="F198" s="32"/>
      <c r="G198" s="29"/>
      <c r="I198" s="31"/>
      <c r="J198" s="28"/>
      <c r="K198" s="27"/>
      <c r="L198" s="27"/>
      <c r="M198" s="27"/>
      <c r="N198" s="32"/>
      <c r="O198" s="29"/>
    </row>
    <row r="199" s="33" customFormat="true" ht="12.75" hidden="true" customHeight="false" outlineLevel="0" collapsed="false">
      <c r="A199" s="26" t="s">
        <v>313</v>
      </c>
      <c r="B199" s="26" t="s">
        <v>314</v>
      </c>
      <c r="C199" s="27" t="n">
        <v>0</v>
      </c>
      <c r="D199" s="27"/>
      <c r="E199" s="27" t="n">
        <v>0</v>
      </c>
      <c r="F199" s="32"/>
      <c r="G199" s="29"/>
      <c r="I199" s="31"/>
      <c r="J199" s="28"/>
      <c r="K199" s="27"/>
      <c r="L199" s="27"/>
      <c r="M199" s="27"/>
      <c r="N199" s="32"/>
      <c r="O199" s="29"/>
    </row>
    <row r="200" s="33" customFormat="true" ht="12.75" hidden="true" customHeight="false" outlineLevel="0" collapsed="false">
      <c r="A200" s="26" t="s">
        <v>315</v>
      </c>
      <c r="B200" s="26" t="s">
        <v>316</v>
      </c>
      <c r="C200" s="27" t="n">
        <v>0</v>
      </c>
      <c r="D200" s="27"/>
      <c r="E200" s="27" t="n">
        <v>0</v>
      </c>
      <c r="F200" s="32"/>
      <c r="G200" s="29"/>
      <c r="I200" s="31"/>
      <c r="J200" s="28"/>
      <c r="K200" s="27"/>
      <c r="L200" s="27"/>
      <c r="M200" s="27"/>
      <c r="N200" s="32"/>
      <c r="O200" s="29"/>
    </row>
    <row r="201" customFormat="false" ht="12.75" hidden="true" customHeight="false" outlineLevel="0" collapsed="false">
      <c r="A201" s="22"/>
      <c r="B201" s="3" t="s">
        <v>317</v>
      </c>
      <c r="C201" s="7" t="n">
        <v>0</v>
      </c>
      <c r="D201" s="7"/>
      <c r="E201" s="7" t="n">
        <v>0</v>
      </c>
      <c r="F201" s="22"/>
      <c r="G201" s="35"/>
      <c r="H201" s="24"/>
      <c r="I201" s="22"/>
      <c r="J201" s="36"/>
      <c r="K201" s="7"/>
      <c r="L201" s="7"/>
      <c r="M201" s="7"/>
      <c r="N201" s="22"/>
      <c r="O201" s="35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</row>
    <row r="202" s="33" customFormat="true" ht="12.75" hidden="true" customHeight="false" outlineLevel="0" collapsed="false">
      <c r="A202" s="26" t="s">
        <v>318</v>
      </c>
      <c r="B202" s="26" t="s">
        <v>319</v>
      </c>
      <c r="C202" s="27" t="n">
        <v>0</v>
      </c>
      <c r="D202" s="27"/>
      <c r="E202" s="27" t="n">
        <v>0</v>
      </c>
      <c r="F202" s="32"/>
      <c r="G202" s="29"/>
      <c r="I202" s="31"/>
      <c r="J202" s="28"/>
      <c r="K202" s="27"/>
      <c r="L202" s="27"/>
      <c r="M202" s="27"/>
      <c r="N202" s="32"/>
      <c r="O202" s="29"/>
    </row>
    <row r="203" s="33" customFormat="true" ht="12.75" hidden="true" customHeight="false" outlineLevel="0" collapsed="false">
      <c r="A203" s="26" t="s">
        <v>320</v>
      </c>
      <c r="B203" s="26" t="s">
        <v>321</v>
      </c>
      <c r="C203" s="27" t="n">
        <v>0</v>
      </c>
      <c r="D203" s="27"/>
      <c r="E203" s="27" t="n">
        <v>0</v>
      </c>
      <c r="F203" s="32"/>
      <c r="G203" s="29"/>
      <c r="I203" s="31"/>
      <c r="J203" s="28"/>
      <c r="K203" s="27"/>
      <c r="L203" s="27"/>
      <c r="M203" s="27"/>
      <c r="N203" s="32"/>
      <c r="O203" s="29"/>
    </row>
    <row r="204" s="33" customFormat="true" ht="12.75" hidden="true" customHeight="false" outlineLevel="0" collapsed="false">
      <c r="A204" s="26" t="s">
        <v>322</v>
      </c>
      <c r="B204" s="26" t="s">
        <v>323</v>
      </c>
      <c r="C204" s="27" t="n">
        <v>0</v>
      </c>
      <c r="D204" s="27"/>
      <c r="E204" s="27" t="n">
        <v>0</v>
      </c>
      <c r="F204" s="32"/>
      <c r="G204" s="29"/>
      <c r="I204" s="31"/>
      <c r="J204" s="28"/>
      <c r="K204" s="27"/>
      <c r="L204" s="27"/>
      <c r="M204" s="27"/>
      <c r="N204" s="32"/>
      <c r="O204" s="29"/>
    </row>
    <row r="205" s="33" customFormat="true" ht="12.75" hidden="true" customHeight="false" outlineLevel="0" collapsed="false">
      <c r="A205" s="26" t="s">
        <v>324</v>
      </c>
      <c r="B205" s="26" t="s">
        <v>325</v>
      </c>
      <c r="C205" s="27" t="n">
        <v>0</v>
      </c>
      <c r="D205" s="27"/>
      <c r="E205" s="27" t="n">
        <v>0</v>
      </c>
      <c r="F205" s="32"/>
      <c r="G205" s="29"/>
      <c r="I205" s="31"/>
      <c r="J205" s="28"/>
      <c r="K205" s="27"/>
      <c r="L205" s="27"/>
      <c r="M205" s="27"/>
      <c r="N205" s="32"/>
      <c r="O205" s="29"/>
    </row>
    <row r="206" s="33" customFormat="true" ht="12.75" hidden="true" customHeight="false" outlineLevel="0" collapsed="false">
      <c r="A206" s="26" t="s">
        <v>326</v>
      </c>
      <c r="B206" s="26" t="s">
        <v>327</v>
      </c>
      <c r="C206" s="27" t="n">
        <v>0</v>
      </c>
      <c r="D206" s="27"/>
      <c r="E206" s="27" t="n">
        <v>0</v>
      </c>
      <c r="F206" s="32"/>
      <c r="G206" s="29"/>
      <c r="I206" s="31"/>
      <c r="J206" s="28"/>
      <c r="K206" s="27"/>
      <c r="L206" s="27"/>
      <c r="M206" s="27"/>
      <c r="N206" s="32"/>
      <c r="O206" s="29"/>
    </row>
    <row r="207" customFormat="false" ht="12.75" hidden="false" customHeight="false" outlineLevel="0" collapsed="false">
      <c r="A207" s="22"/>
      <c r="B207" s="23" t="s">
        <v>328</v>
      </c>
      <c r="C207" s="7" t="n">
        <v>761793.93</v>
      </c>
      <c r="D207" s="7"/>
      <c r="E207" s="7" t="n">
        <v>794120.42</v>
      </c>
      <c r="F207" s="22"/>
      <c r="G207" s="35"/>
      <c r="H207" s="24"/>
      <c r="I207" s="22" t="s">
        <v>329</v>
      </c>
      <c r="J207" s="36" t="s">
        <v>330</v>
      </c>
      <c r="K207" s="7" t="n">
        <v>778882.02</v>
      </c>
      <c r="L207" s="7"/>
      <c r="M207" s="7" t="n">
        <v>816137.82</v>
      </c>
      <c r="N207" s="22"/>
      <c r="O207" s="35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</row>
    <row r="208" customFormat="false" ht="12.75" hidden="false" customHeight="false" outlineLevel="0" collapsed="false">
      <c r="A208" s="22"/>
      <c r="B208" s="3" t="s">
        <v>331</v>
      </c>
      <c r="C208" s="7" t="n">
        <v>1109612.18</v>
      </c>
      <c r="D208" s="7"/>
      <c r="E208" s="7" t="n">
        <v>1109612.18</v>
      </c>
      <c r="F208" s="22"/>
      <c r="G208" s="35"/>
      <c r="H208" s="24"/>
      <c r="I208" s="22"/>
      <c r="J208" s="36"/>
      <c r="K208" s="7"/>
      <c r="L208" s="7"/>
      <c r="M208" s="7"/>
      <c r="N208" s="22"/>
      <c r="O208" s="35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</row>
    <row r="209" s="33" customFormat="true" ht="12.75" hidden="true" customHeight="false" outlineLevel="0" collapsed="false">
      <c r="A209" s="26" t="s">
        <v>332</v>
      </c>
      <c r="B209" s="26" t="s">
        <v>333</v>
      </c>
      <c r="C209" s="27" t="n">
        <v>280000</v>
      </c>
      <c r="D209" s="27"/>
      <c r="E209" s="27" t="n">
        <v>280000</v>
      </c>
      <c r="F209" s="32"/>
      <c r="G209" s="29"/>
      <c r="I209" s="31"/>
      <c r="J209" s="28"/>
      <c r="K209" s="27"/>
      <c r="L209" s="27"/>
      <c r="M209" s="27"/>
      <c r="N209" s="32"/>
      <c r="O209" s="29"/>
    </row>
    <row r="210" s="33" customFormat="true" ht="12.75" hidden="true" customHeight="false" outlineLevel="0" collapsed="false">
      <c r="A210" s="26" t="s">
        <v>334</v>
      </c>
      <c r="B210" s="26" t="s">
        <v>335</v>
      </c>
      <c r="C210" s="27" t="n">
        <v>829612.18</v>
      </c>
      <c r="D210" s="27"/>
      <c r="E210" s="27" t="n">
        <v>829612.18</v>
      </c>
      <c r="F210" s="32"/>
      <c r="G210" s="29"/>
      <c r="I210" s="31"/>
      <c r="J210" s="28"/>
      <c r="K210" s="27"/>
      <c r="L210" s="27"/>
      <c r="M210" s="27"/>
      <c r="N210" s="32"/>
      <c r="O210" s="29"/>
    </row>
    <row r="211" customFormat="false" ht="12.75" hidden="true" customHeight="false" outlineLevel="0" collapsed="false">
      <c r="A211" s="22"/>
      <c r="B211" s="3" t="s">
        <v>336</v>
      </c>
      <c r="C211" s="7" t="n">
        <v>0</v>
      </c>
      <c r="D211" s="7"/>
      <c r="E211" s="7" t="n">
        <v>0</v>
      </c>
      <c r="F211" s="22"/>
      <c r="G211" s="35"/>
      <c r="H211" s="24"/>
      <c r="I211" s="22"/>
      <c r="J211" s="36"/>
      <c r="K211" s="7"/>
      <c r="L211" s="7"/>
      <c r="M211" s="7"/>
      <c r="N211" s="22"/>
      <c r="O211" s="35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</row>
    <row r="212" s="33" customFormat="true" ht="12.75" hidden="true" customHeight="false" outlineLevel="0" collapsed="false">
      <c r="A212" s="26" t="s">
        <v>337</v>
      </c>
      <c r="B212" s="26" t="s">
        <v>338</v>
      </c>
      <c r="C212" s="27" t="n">
        <v>0</v>
      </c>
      <c r="D212" s="27"/>
      <c r="E212" s="27" t="n">
        <v>0</v>
      </c>
      <c r="F212" s="32"/>
      <c r="G212" s="29"/>
      <c r="I212" s="31"/>
      <c r="J212" s="28"/>
      <c r="K212" s="27"/>
      <c r="L212" s="27"/>
      <c r="M212" s="27"/>
      <c r="N212" s="32"/>
      <c r="O212" s="29"/>
    </row>
    <row r="213" s="33" customFormat="true" ht="12.75" hidden="true" customHeight="false" outlineLevel="0" collapsed="false">
      <c r="A213" s="26" t="s">
        <v>339</v>
      </c>
      <c r="B213" s="26" t="s">
        <v>340</v>
      </c>
      <c r="C213" s="27" t="n">
        <v>0</v>
      </c>
      <c r="D213" s="27"/>
      <c r="E213" s="27" t="n">
        <v>0</v>
      </c>
      <c r="F213" s="32"/>
      <c r="G213" s="29"/>
      <c r="I213" s="31"/>
      <c r="J213" s="28"/>
      <c r="K213" s="27"/>
      <c r="L213" s="27"/>
      <c r="M213" s="27"/>
      <c r="N213" s="32"/>
      <c r="O213" s="29"/>
    </row>
    <row r="214" customFormat="false" ht="12.75" hidden="false" customHeight="false" outlineLevel="0" collapsed="false">
      <c r="A214" s="22"/>
      <c r="B214" s="3" t="s">
        <v>341</v>
      </c>
      <c r="C214" s="7" t="n">
        <v>532069.66</v>
      </c>
      <c r="D214" s="7"/>
      <c r="E214" s="7" t="n">
        <v>504847.13</v>
      </c>
      <c r="F214" s="22"/>
      <c r="G214" s="35"/>
      <c r="H214" s="24"/>
      <c r="I214" s="22"/>
      <c r="J214" s="36"/>
      <c r="K214" s="7"/>
      <c r="L214" s="7"/>
      <c r="M214" s="7"/>
      <c r="N214" s="22"/>
      <c r="O214" s="35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</row>
    <row r="215" s="33" customFormat="true" ht="12.75" hidden="true" customHeight="false" outlineLevel="0" collapsed="false">
      <c r="A215" s="26" t="s">
        <v>342</v>
      </c>
      <c r="B215" s="26" t="s">
        <v>343</v>
      </c>
      <c r="C215" s="27" t="n">
        <v>0</v>
      </c>
      <c r="D215" s="27"/>
      <c r="E215" s="27" t="n">
        <v>0</v>
      </c>
      <c r="F215" s="32"/>
      <c r="G215" s="29"/>
      <c r="I215" s="31"/>
      <c r="J215" s="28"/>
      <c r="K215" s="27"/>
      <c r="L215" s="27"/>
      <c r="M215" s="27"/>
      <c r="N215" s="32"/>
      <c r="O215" s="29"/>
    </row>
    <row r="216" s="33" customFormat="true" ht="12.75" hidden="true" customHeight="false" outlineLevel="0" collapsed="false">
      <c r="A216" s="26" t="s">
        <v>344</v>
      </c>
      <c r="B216" s="26" t="s">
        <v>345</v>
      </c>
      <c r="C216" s="27" t="n">
        <v>0</v>
      </c>
      <c r="D216" s="27"/>
      <c r="E216" s="27" t="n">
        <v>0</v>
      </c>
      <c r="F216" s="32"/>
      <c r="G216" s="29"/>
      <c r="I216" s="31"/>
      <c r="J216" s="28"/>
      <c r="K216" s="27"/>
      <c r="L216" s="27"/>
      <c r="M216" s="27"/>
      <c r="N216" s="32"/>
      <c r="O216" s="29"/>
    </row>
    <row r="217" s="33" customFormat="true" ht="12.75" hidden="true" customHeight="false" outlineLevel="0" collapsed="false">
      <c r="A217" s="26" t="s">
        <v>346</v>
      </c>
      <c r="B217" s="26" t="s">
        <v>347</v>
      </c>
      <c r="C217" s="27" t="n">
        <v>76601</v>
      </c>
      <c r="D217" s="27"/>
      <c r="E217" s="27" t="n">
        <v>76601</v>
      </c>
      <c r="F217" s="32"/>
      <c r="G217" s="29"/>
      <c r="I217" s="31"/>
      <c r="J217" s="28"/>
      <c r="K217" s="27"/>
      <c r="L217" s="27"/>
      <c r="M217" s="27"/>
      <c r="N217" s="32"/>
      <c r="O217" s="29"/>
    </row>
    <row r="218" s="33" customFormat="true" ht="12.75" hidden="true" customHeight="false" outlineLevel="0" collapsed="false">
      <c r="A218" s="26" t="s">
        <v>348</v>
      </c>
      <c r="B218" s="26" t="s">
        <v>349</v>
      </c>
      <c r="C218" s="27" t="n">
        <v>263257.15</v>
      </c>
      <c r="D218" s="27"/>
      <c r="E218" s="27" t="n">
        <v>252104.15</v>
      </c>
      <c r="F218" s="32"/>
      <c r="G218" s="29"/>
      <c r="I218" s="31"/>
      <c r="J218" s="28"/>
      <c r="K218" s="27"/>
      <c r="L218" s="27"/>
      <c r="M218" s="27"/>
      <c r="N218" s="32"/>
      <c r="O218" s="29"/>
    </row>
    <row r="219" s="33" customFormat="true" ht="12.75" hidden="true" customHeight="false" outlineLevel="0" collapsed="false">
      <c r="A219" s="26" t="s">
        <v>350</v>
      </c>
      <c r="B219" s="26" t="s">
        <v>351</v>
      </c>
      <c r="C219" s="27" t="n">
        <v>1964</v>
      </c>
      <c r="D219" s="27"/>
      <c r="E219" s="27" t="n">
        <v>1964</v>
      </c>
      <c r="F219" s="32"/>
      <c r="G219" s="29"/>
      <c r="I219" s="31"/>
      <c r="J219" s="28"/>
      <c r="K219" s="27"/>
      <c r="L219" s="27"/>
      <c r="M219" s="27"/>
      <c r="N219" s="32"/>
      <c r="O219" s="29"/>
    </row>
    <row r="220" s="33" customFormat="true" ht="12.75" hidden="true" customHeight="false" outlineLevel="0" collapsed="false">
      <c r="A220" s="26" t="s">
        <v>352</v>
      </c>
      <c r="B220" s="26" t="s">
        <v>353</v>
      </c>
      <c r="C220" s="27" t="n">
        <v>137106.13</v>
      </c>
      <c r="D220" s="27"/>
      <c r="E220" s="27" t="n">
        <v>133051.6</v>
      </c>
      <c r="F220" s="32"/>
      <c r="G220" s="29"/>
      <c r="I220" s="31"/>
      <c r="J220" s="28"/>
      <c r="K220" s="27"/>
      <c r="L220" s="27"/>
      <c r="M220" s="27"/>
      <c r="N220" s="32"/>
      <c r="O220" s="29"/>
    </row>
    <row r="221" s="33" customFormat="true" ht="12.75" hidden="true" customHeight="false" outlineLevel="0" collapsed="false">
      <c r="A221" s="26" t="s">
        <v>354</v>
      </c>
      <c r="B221" s="26" t="s">
        <v>355</v>
      </c>
      <c r="C221" s="27" t="n">
        <v>53141.38</v>
      </c>
      <c r="D221" s="27"/>
      <c r="E221" s="27" t="n">
        <v>41126.38</v>
      </c>
      <c r="F221" s="32"/>
      <c r="G221" s="29"/>
      <c r="I221" s="31"/>
      <c r="J221" s="28"/>
      <c r="K221" s="27"/>
      <c r="L221" s="27"/>
      <c r="M221" s="27"/>
      <c r="N221" s="32"/>
      <c r="O221" s="29"/>
    </row>
    <row r="222" s="33" customFormat="true" ht="12.75" hidden="true" customHeight="false" outlineLevel="0" collapsed="false">
      <c r="A222" s="26" t="s">
        <v>356</v>
      </c>
      <c r="B222" s="26" t="s">
        <v>357</v>
      </c>
      <c r="C222" s="27" t="n">
        <v>0</v>
      </c>
      <c r="D222" s="27"/>
      <c r="E222" s="27" t="n">
        <v>0</v>
      </c>
      <c r="F222" s="32"/>
      <c r="G222" s="29"/>
      <c r="I222" s="31"/>
      <c r="J222" s="28"/>
      <c r="K222" s="27"/>
      <c r="L222" s="27"/>
      <c r="M222" s="27"/>
      <c r="N222" s="32"/>
      <c r="O222" s="29"/>
    </row>
    <row r="223" customFormat="false" ht="12.75" hidden="false" customHeight="false" outlineLevel="0" collapsed="false">
      <c r="A223" s="22"/>
      <c r="B223" s="3" t="s">
        <v>358</v>
      </c>
      <c r="C223" s="7" t="n">
        <v>-879887.91</v>
      </c>
      <c r="D223" s="7"/>
      <c r="E223" s="7" t="n">
        <v>-820338.89</v>
      </c>
      <c r="F223" s="22"/>
      <c r="G223" s="35"/>
      <c r="H223" s="24"/>
      <c r="I223" s="22"/>
      <c r="J223" s="36"/>
      <c r="K223" s="7"/>
      <c r="L223" s="7"/>
      <c r="M223" s="7"/>
      <c r="N223" s="22"/>
      <c r="O223" s="35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</row>
    <row r="224" s="33" customFormat="true" ht="12.75" hidden="true" customHeight="false" outlineLevel="0" collapsed="false">
      <c r="A224" s="26" t="s">
        <v>359</v>
      </c>
      <c r="B224" s="26" t="s">
        <v>360</v>
      </c>
      <c r="C224" s="27" t="n">
        <v>451524.77</v>
      </c>
      <c r="D224" s="27"/>
      <c r="E224" s="27" t="n">
        <v>418340.24</v>
      </c>
      <c r="F224" s="32"/>
      <c r="G224" s="29"/>
      <c r="I224" s="31"/>
      <c r="J224" s="28"/>
      <c r="K224" s="27"/>
      <c r="L224" s="27"/>
      <c r="M224" s="27"/>
      <c r="N224" s="32"/>
      <c r="O224" s="29"/>
    </row>
    <row r="225" s="33" customFormat="true" ht="12.75" hidden="true" customHeight="false" outlineLevel="0" collapsed="false">
      <c r="A225" s="26" t="s">
        <v>361</v>
      </c>
      <c r="B225" s="26" t="s">
        <v>362</v>
      </c>
      <c r="C225" s="27" t="n">
        <v>71464.05</v>
      </c>
      <c r="D225" s="27"/>
      <c r="E225" s="27" t="n">
        <v>67415.66</v>
      </c>
      <c r="F225" s="32"/>
      <c r="G225" s="29"/>
      <c r="I225" s="31"/>
      <c r="J225" s="28"/>
      <c r="K225" s="27"/>
      <c r="L225" s="27"/>
      <c r="M225" s="27"/>
      <c r="N225" s="32"/>
      <c r="O225" s="29"/>
    </row>
    <row r="226" s="33" customFormat="true" ht="12.75" hidden="true" customHeight="false" outlineLevel="0" collapsed="false">
      <c r="A226" s="26" t="s">
        <v>363</v>
      </c>
      <c r="B226" s="26" t="s">
        <v>364</v>
      </c>
      <c r="C226" s="27" t="n">
        <v>200075.55</v>
      </c>
      <c r="D226" s="27"/>
      <c r="E226" s="27" t="n">
        <v>185776.96</v>
      </c>
      <c r="F226" s="32"/>
      <c r="G226" s="29"/>
      <c r="I226" s="31"/>
      <c r="J226" s="28"/>
      <c r="K226" s="27"/>
      <c r="L226" s="27"/>
      <c r="M226" s="27"/>
      <c r="N226" s="32"/>
      <c r="O226" s="29"/>
    </row>
    <row r="227" s="33" customFormat="true" ht="12.75" hidden="true" customHeight="false" outlineLevel="0" collapsed="false">
      <c r="A227" s="26" t="s">
        <v>365</v>
      </c>
      <c r="B227" s="26" t="s">
        <v>366</v>
      </c>
      <c r="C227" s="27" t="n">
        <v>156823.54</v>
      </c>
      <c r="D227" s="27"/>
      <c r="E227" s="27" t="n">
        <v>148806.03</v>
      </c>
      <c r="F227" s="32"/>
      <c r="G227" s="29"/>
      <c r="I227" s="31"/>
      <c r="J227" s="28"/>
      <c r="K227" s="27"/>
      <c r="L227" s="27"/>
      <c r="M227" s="27"/>
      <c r="N227" s="32"/>
      <c r="O227" s="29"/>
    </row>
    <row r="228" customFormat="false" ht="12.75" hidden="false" customHeight="false" outlineLevel="0" collapsed="false">
      <c r="A228" s="22"/>
      <c r="B228" s="23" t="s">
        <v>367</v>
      </c>
      <c r="C228" s="7" t="n">
        <v>1415.45</v>
      </c>
      <c r="D228" s="7"/>
      <c r="E228" s="7" t="n">
        <v>13209.57</v>
      </c>
      <c r="F228" s="22"/>
      <c r="G228" s="35"/>
      <c r="H228" s="24"/>
      <c r="I228" s="22"/>
      <c r="J228" s="36"/>
      <c r="K228" s="7"/>
      <c r="L228" s="7"/>
      <c r="M228" s="7"/>
      <c r="N228" s="22"/>
      <c r="O228" s="35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</row>
    <row r="229" customFormat="false" ht="12.75" hidden="false" customHeight="false" outlineLevel="0" collapsed="false">
      <c r="A229" s="22" t="s">
        <v>368</v>
      </c>
      <c r="B229" s="3" t="s">
        <v>369</v>
      </c>
      <c r="C229" s="7" t="n">
        <v>110333.72</v>
      </c>
      <c r="D229" s="7"/>
      <c r="E229" s="7" t="n">
        <v>109643.72</v>
      </c>
      <c r="F229" s="22"/>
      <c r="G229" s="35"/>
      <c r="H229" s="24"/>
      <c r="I229" s="22"/>
      <c r="J229" s="36"/>
      <c r="K229" s="7"/>
      <c r="L229" s="7"/>
      <c r="M229" s="7"/>
      <c r="N229" s="22"/>
      <c r="O229" s="35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</row>
    <row r="230" customFormat="false" ht="12.75" hidden="false" customHeight="false" outlineLevel="0" collapsed="false">
      <c r="A230" s="22" t="s">
        <v>370</v>
      </c>
      <c r="B230" s="3" t="s">
        <v>371</v>
      </c>
      <c r="C230" s="7" t="n">
        <v>-108918.27</v>
      </c>
      <c r="D230" s="7"/>
      <c r="E230" s="7" t="n">
        <v>-96434.15</v>
      </c>
      <c r="F230" s="22"/>
      <c r="G230" s="35"/>
      <c r="H230" s="24"/>
      <c r="I230" s="22"/>
      <c r="J230" s="36"/>
      <c r="K230" s="7"/>
      <c r="L230" s="7"/>
      <c r="M230" s="7"/>
      <c r="N230" s="22"/>
      <c r="O230" s="35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</row>
    <row r="231" customFormat="false" ht="12.75" hidden="false" customHeight="false" outlineLevel="0" collapsed="false">
      <c r="A231" s="22"/>
      <c r="B231" s="23" t="s">
        <v>372</v>
      </c>
      <c r="C231" s="7" t="n">
        <v>0</v>
      </c>
      <c r="D231" s="7"/>
      <c r="E231" s="7" t="n">
        <v>0</v>
      </c>
      <c r="F231" s="22"/>
      <c r="G231" s="35"/>
      <c r="H231" s="24"/>
      <c r="I231" s="22" t="s">
        <v>373</v>
      </c>
      <c r="J231" s="36" t="s">
        <v>374</v>
      </c>
      <c r="K231" s="7" t="n">
        <v>0</v>
      </c>
      <c r="L231" s="7"/>
      <c r="M231" s="7" t="n">
        <v>0</v>
      </c>
      <c r="N231" s="22"/>
      <c r="O231" s="35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</row>
    <row r="232" customFormat="false" ht="12.75" hidden="false" customHeight="false" outlineLevel="0" collapsed="false">
      <c r="A232" s="22"/>
      <c r="B232" s="3" t="s">
        <v>375</v>
      </c>
      <c r="C232" s="7" t="n">
        <v>0</v>
      </c>
      <c r="D232" s="7"/>
      <c r="E232" s="7" t="n">
        <v>36747.96</v>
      </c>
      <c r="F232" s="22"/>
      <c r="G232" s="37"/>
      <c r="H232" s="24"/>
      <c r="I232" s="22"/>
      <c r="J232" s="36"/>
      <c r="K232" s="7"/>
      <c r="L232" s="7"/>
      <c r="M232" s="7"/>
      <c r="N232" s="22"/>
      <c r="O232" s="37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</row>
    <row r="233" s="33" customFormat="true" ht="12.75" hidden="true" customHeight="false" outlineLevel="0" collapsed="false">
      <c r="A233" s="26" t="s">
        <v>376</v>
      </c>
      <c r="B233" s="26" t="s">
        <v>377</v>
      </c>
      <c r="C233" s="27" t="n">
        <v>0</v>
      </c>
      <c r="D233" s="27"/>
      <c r="E233" s="27" t="n">
        <v>0</v>
      </c>
      <c r="F233" s="32"/>
      <c r="G233" s="29"/>
      <c r="I233" s="31"/>
      <c r="J233" s="28"/>
      <c r="K233" s="27"/>
      <c r="L233" s="27"/>
      <c r="M233" s="27"/>
      <c r="N233" s="32"/>
      <c r="O233" s="29"/>
    </row>
    <row r="234" s="33" customFormat="true" ht="12.75" hidden="true" customHeight="false" outlineLevel="0" collapsed="false">
      <c r="A234" s="26" t="s">
        <v>378</v>
      </c>
      <c r="B234" s="26" t="s">
        <v>379</v>
      </c>
      <c r="C234" s="27" t="n">
        <v>0</v>
      </c>
      <c r="D234" s="27"/>
      <c r="E234" s="27" t="n">
        <v>0</v>
      </c>
      <c r="F234" s="32"/>
      <c r="G234" s="29"/>
      <c r="I234" s="31"/>
      <c r="J234" s="28"/>
      <c r="K234" s="27"/>
      <c r="L234" s="27"/>
      <c r="M234" s="27"/>
      <c r="N234" s="32"/>
      <c r="O234" s="29"/>
    </row>
    <row r="235" s="33" customFormat="true" ht="12.75" hidden="true" customHeight="false" outlineLevel="0" collapsed="false">
      <c r="A235" s="26" t="s">
        <v>380</v>
      </c>
      <c r="B235" s="26" t="s">
        <v>381</v>
      </c>
      <c r="C235" s="27" t="n">
        <v>0</v>
      </c>
      <c r="D235" s="27"/>
      <c r="E235" s="27" t="n">
        <v>36747.96</v>
      </c>
      <c r="F235" s="32"/>
      <c r="G235" s="29"/>
      <c r="I235" s="31"/>
      <c r="J235" s="28"/>
      <c r="K235" s="27"/>
      <c r="L235" s="27"/>
      <c r="M235" s="27"/>
      <c r="N235" s="32"/>
      <c r="O235" s="29"/>
    </row>
    <row r="236" s="33" customFormat="true" ht="12.75" hidden="true" customHeight="false" outlineLevel="0" collapsed="false">
      <c r="A236" s="26" t="s">
        <v>382</v>
      </c>
      <c r="B236" s="26" t="s">
        <v>383</v>
      </c>
      <c r="C236" s="27" t="n">
        <v>0</v>
      </c>
      <c r="D236" s="27"/>
      <c r="E236" s="27" t="n">
        <v>0</v>
      </c>
      <c r="F236" s="32"/>
      <c r="G236" s="29"/>
      <c r="I236" s="31"/>
      <c r="J236" s="28"/>
      <c r="K236" s="27"/>
      <c r="L236" s="27"/>
      <c r="M236" s="27"/>
      <c r="N236" s="32"/>
      <c r="O236" s="29"/>
    </row>
    <row r="237" s="33" customFormat="true" ht="12.75" hidden="true" customHeight="false" outlineLevel="0" collapsed="false">
      <c r="A237" s="26" t="s">
        <v>384</v>
      </c>
      <c r="B237" s="26" t="s">
        <v>385</v>
      </c>
      <c r="C237" s="27" t="n">
        <v>0</v>
      </c>
      <c r="D237" s="27"/>
      <c r="E237" s="27" t="n">
        <v>0</v>
      </c>
      <c r="F237" s="32"/>
      <c r="G237" s="29"/>
      <c r="I237" s="31"/>
      <c r="J237" s="28"/>
      <c r="K237" s="27"/>
      <c r="L237" s="27"/>
      <c r="M237" s="27"/>
      <c r="N237" s="32"/>
      <c r="O237" s="29"/>
    </row>
    <row r="238" s="33" customFormat="true" ht="12.75" hidden="true" customHeight="false" outlineLevel="0" collapsed="false">
      <c r="A238" s="26" t="s">
        <v>386</v>
      </c>
      <c r="B238" s="26" t="s">
        <v>387</v>
      </c>
      <c r="C238" s="27" t="n">
        <v>0</v>
      </c>
      <c r="D238" s="27"/>
      <c r="E238" s="27" t="n">
        <v>0</v>
      </c>
      <c r="F238" s="32"/>
      <c r="G238" s="29"/>
      <c r="I238" s="31"/>
      <c r="J238" s="28"/>
      <c r="K238" s="27"/>
      <c r="L238" s="27"/>
      <c r="M238" s="27"/>
      <c r="N238" s="32"/>
      <c r="O238" s="29"/>
    </row>
    <row r="239" customFormat="false" ht="12.75" hidden="false" customHeight="false" outlineLevel="0" collapsed="false">
      <c r="A239" s="1" t="s">
        <v>388</v>
      </c>
      <c r="B239" s="3" t="s">
        <v>371</v>
      </c>
      <c r="C239" s="7" t="n">
        <v>0</v>
      </c>
      <c r="D239" s="7"/>
      <c r="E239" s="7" t="n">
        <v>-36747.96</v>
      </c>
    </row>
    <row r="240" customFormat="false" ht="12.75" hidden="false" customHeight="false" outlineLevel="0" collapsed="false">
      <c r="A240" s="22"/>
      <c r="B240" s="36"/>
      <c r="C240" s="7"/>
      <c r="D240" s="7"/>
      <c r="E240" s="7"/>
      <c r="F240" s="22"/>
      <c r="G240" s="35"/>
      <c r="H240" s="24"/>
      <c r="I240" s="22"/>
      <c r="J240" s="36"/>
      <c r="K240" s="7"/>
      <c r="L240" s="7"/>
      <c r="M240" s="7"/>
      <c r="N240" s="22"/>
      <c r="O240" s="35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</row>
    <row r="241" customFormat="false" ht="12.75" hidden="false" customHeight="false" outlineLevel="0" collapsed="false">
      <c r="A241" s="3"/>
      <c r="B241" s="18" t="s">
        <v>389</v>
      </c>
      <c r="C241" s="19" t="n">
        <v>28558342.94</v>
      </c>
      <c r="D241" s="20"/>
      <c r="E241" s="19" t="n">
        <v>28679148.48</v>
      </c>
      <c r="F241" s="3"/>
      <c r="G241" s="21"/>
      <c r="I241" s="3"/>
      <c r="J241" s="18" t="s">
        <v>390</v>
      </c>
      <c r="K241" s="19" t="e">
        <f aca="false"/>
        <v>#REF!</v>
      </c>
      <c r="L241" s="20"/>
      <c r="M241" s="19" t="e">
        <f aca="false"/>
        <v>#REF!</v>
      </c>
      <c r="N241" s="3"/>
      <c r="O241" s="21"/>
    </row>
    <row r="242" customFormat="false" ht="12.75" hidden="false" customHeight="false" outlineLevel="0" collapsed="false">
      <c r="A242" s="3"/>
      <c r="B242" s="38" t="s">
        <v>391</v>
      </c>
      <c r="C242" s="38"/>
      <c r="D242" s="38"/>
      <c r="E242" s="38"/>
      <c r="F242" s="3"/>
      <c r="G242" s="21"/>
      <c r="I242" s="3"/>
      <c r="J242" s="39" t="s">
        <v>391</v>
      </c>
      <c r="K242" s="39"/>
      <c r="L242" s="39"/>
      <c r="M242" s="39"/>
      <c r="N242" s="3"/>
      <c r="O242" s="21"/>
    </row>
    <row r="243" customFormat="false" ht="12.75" hidden="false" customHeight="false" outlineLevel="0" collapsed="false">
      <c r="A243" s="3"/>
      <c r="B243" s="40"/>
      <c r="C243" s="40"/>
      <c r="D243" s="40"/>
      <c r="E243" s="40"/>
      <c r="F243" s="3"/>
      <c r="G243" s="21"/>
      <c r="I243" s="3"/>
      <c r="J243" s="40"/>
      <c r="K243" s="40"/>
      <c r="L243" s="40"/>
      <c r="M243" s="40"/>
      <c r="N243" s="3"/>
      <c r="O243" s="21"/>
    </row>
    <row r="244" customFormat="false" ht="12.75" hidden="false" customHeight="false" outlineLevel="0" collapsed="false">
      <c r="A244" s="3"/>
      <c r="B244" s="40"/>
      <c r="C244" s="41"/>
      <c r="D244" s="41"/>
      <c r="E244" s="40"/>
      <c r="F244" s="3"/>
      <c r="G244" s="21"/>
      <c r="I244" s="3"/>
      <c r="J244" s="40"/>
      <c r="K244" s="41"/>
      <c r="L244" s="41"/>
      <c r="M244" s="40"/>
      <c r="N244" s="3"/>
      <c r="O244" s="21"/>
    </row>
    <row r="245" customFormat="false" ht="12.75" hidden="false" customHeight="false" outlineLevel="0" collapsed="false">
      <c r="A245" s="3"/>
      <c r="B245" s="40"/>
      <c r="C245" s="40"/>
      <c r="D245" s="40"/>
      <c r="E245" s="40"/>
      <c r="F245" s="3"/>
      <c r="G245" s="21"/>
      <c r="I245" s="3"/>
      <c r="J245" s="40"/>
      <c r="K245" s="40"/>
      <c r="L245" s="40"/>
      <c r="M245" s="40"/>
      <c r="N245" s="3"/>
      <c r="O245" s="21"/>
    </row>
    <row r="246" customFormat="false" ht="12.75" hidden="false" customHeight="false" outlineLevel="0" collapsed="false">
      <c r="A246" s="3"/>
      <c r="B246" s="40"/>
      <c r="C246" s="40"/>
      <c r="D246" s="40"/>
      <c r="E246" s="40"/>
      <c r="F246" s="3"/>
      <c r="G246" s="21"/>
      <c r="I246" s="3"/>
      <c r="J246" s="40"/>
      <c r="K246" s="40"/>
      <c r="L246" s="40"/>
      <c r="M246" s="40"/>
      <c r="N246" s="3"/>
      <c r="O246" s="21"/>
    </row>
    <row r="247" customFormat="false" ht="12.75" hidden="false" customHeight="false" outlineLevel="0" collapsed="false">
      <c r="B247" s="15" t="s">
        <v>392</v>
      </c>
      <c r="C247" s="16" t="n">
        <v>42735</v>
      </c>
      <c r="D247" s="16"/>
      <c r="E247" s="16" t="n">
        <v>42369</v>
      </c>
      <c r="G247" s="21"/>
      <c r="J247" s="15" t="s">
        <v>392</v>
      </c>
      <c r="K247" s="16" t="n">
        <v>39813</v>
      </c>
      <c r="L247" s="16"/>
      <c r="M247" s="16" t="n">
        <v>39447</v>
      </c>
      <c r="O247" s="21"/>
    </row>
    <row r="248" customFormat="false" ht="12.75" hidden="false" customHeight="false" outlineLevel="0" collapsed="false">
      <c r="B248" s="15" t="s">
        <v>8</v>
      </c>
      <c r="C248" s="19" t="n">
        <v>21829494.53</v>
      </c>
      <c r="D248" s="20"/>
      <c r="E248" s="19" t="n">
        <v>22413771.83</v>
      </c>
      <c r="G248" s="21"/>
      <c r="J248" s="15" t="s">
        <v>8</v>
      </c>
      <c r="K248" s="19" t="e">
        <f aca="false"/>
        <v>#REF!</v>
      </c>
      <c r="L248" s="20"/>
      <c r="M248" s="19" t="e">
        <f aca="false"/>
        <v>#REF!</v>
      </c>
      <c r="O248" s="21"/>
    </row>
    <row r="249" customFormat="false" ht="12.75" hidden="false" customHeight="false" outlineLevel="0" collapsed="false">
      <c r="B249" s="23" t="s">
        <v>393</v>
      </c>
      <c r="C249" s="42" t="n">
        <v>20096944.47</v>
      </c>
      <c r="D249" s="42"/>
      <c r="E249" s="42" t="n">
        <v>20046066.05</v>
      </c>
      <c r="G249" s="21"/>
      <c r="J249" s="3" t="s">
        <v>394</v>
      </c>
      <c r="K249" s="42" t="n">
        <v>22635559.31</v>
      </c>
      <c r="L249" s="42"/>
      <c r="M249" s="42" t="n">
        <v>21464417.93</v>
      </c>
      <c r="O249" s="21"/>
    </row>
    <row r="250" customFormat="false" ht="12.75" hidden="false" customHeight="false" outlineLevel="0" collapsed="false">
      <c r="A250" s="24" t="s">
        <v>395</v>
      </c>
      <c r="B250" s="3" t="s">
        <v>396</v>
      </c>
      <c r="C250" s="7" t="n">
        <v>8958948.02</v>
      </c>
      <c r="D250" s="7"/>
      <c r="E250" s="7" t="n">
        <v>8423760.91</v>
      </c>
      <c r="G250" s="21" t="n">
        <v>535187.109999999</v>
      </c>
      <c r="I250" s="24" t="s">
        <v>395</v>
      </c>
      <c r="J250" s="3" t="s">
        <v>397</v>
      </c>
      <c r="K250" s="7" t="n">
        <v>9834959.49</v>
      </c>
      <c r="L250" s="7"/>
      <c r="M250" s="7" t="n">
        <v>10102073.29</v>
      </c>
      <c r="O250" s="21" t="n">
        <v>-267113.799999999</v>
      </c>
    </row>
    <row r="251" customFormat="false" ht="12.75" hidden="true" customHeight="false" outlineLevel="0" collapsed="false">
      <c r="A251" s="24" t="s">
        <v>398</v>
      </c>
      <c r="B251" s="3" t="s">
        <v>399</v>
      </c>
      <c r="C251" s="7" t="n">
        <v>0</v>
      </c>
      <c r="D251" s="7"/>
      <c r="E251" s="7" t="n">
        <v>0</v>
      </c>
      <c r="G251" s="21"/>
      <c r="I251" s="24"/>
      <c r="J251" s="3"/>
      <c r="K251" s="7"/>
      <c r="L251" s="7"/>
      <c r="M251" s="7"/>
      <c r="O251" s="21"/>
    </row>
    <row r="252" customFormat="false" ht="12.75" hidden="false" customHeight="false" outlineLevel="0" collapsed="false">
      <c r="A252" s="24"/>
      <c r="B252" s="3" t="s">
        <v>400</v>
      </c>
      <c r="C252" s="7" t="n">
        <v>11137996.45</v>
      </c>
      <c r="D252" s="7"/>
      <c r="E252" s="7" t="n">
        <v>11622305.14</v>
      </c>
      <c r="G252" s="21" t="n">
        <v>-484308.690000001</v>
      </c>
      <c r="I252" s="24" t="s">
        <v>401</v>
      </c>
      <c r="J252" s="3" t="s">
        <v>402</v>
      </c>
      <c r="K252" s="7" t="n">
        <v>12800599.82</v>
      </c>
      <c r="L252" s="7"/>
      <c r="M252" s="7" t="n">
        <v>11362344.64</v>
      </c>
      <c r="O252" s="21" t="n">
        <v>1438255.18</v>
      </c>
    </row>
    <row r="253" s="33" customFormat="true" ht="12.75" hidden="true" customHeight="false" outlineLevel="0" collapsed="false">
      <c r="A253" s="26" t="s">
        <v>403</v>
      </c>
      <c r="B253" s="26" t="s">
        <v>404</v>
      </c>
      <c r="C253" s="27" t="n">
        <v>120766.61</v>
      </c>
      <c r="D253" s="27"/>
      <c r="E253" s="27" t="n">
        <v>132197.66</v>
      </c>
      <c r="F253" s="32"/>
      <c r="G253" s="29"/>
      <c r="I253" s="31"/>
      <c r="J253" s="28"/>
      <c r="K253" s="27"/>
      <c r="L253" s="27"/>
      <c r="M253" s="27"/>
      <c r="N253" s="32"/>
      <c r="O253" s="29"/>
    </row>
    <row r="254" s="33" customFormat="true" ht="12.75" hidden="true" customHeight="false" outlineLevel="0" collapsed="false">
      <c r="A254" s="26" t="s">
        <v>405</v>
      </c>
      <c r="B254" s="26" t="s">
        <v>406</v>
      </c>
      <c r="C254" s="27" t="n">
        <v>11017229.84</v>
      </c>
      <c r="D254" s="27"/>
      <c r="E254" s="27" t="n">
        <v>11490107.48</v>
      </c>
      <c r="F254" s="32"/>
      <c r="G254" s="29"/>
      <c r="I254" s="31"/>
      <c r="J254" s="28"/>
      <c r="K254" s="27"/>
      <c r="L254" s="27"/>
      <c r="M254" s="27"/>
      <c r="N254" s="32"/>
      <c r="O254" s="29"/>
    </row>
    <row r="255" s="33" customFormat="true" ht="12.75" hidden="true" customHeight="false" outlineLevel="0" collapsed="false">
      <c r="A255" s="26" t="s">
        <v>407</v>
      </c>
      <c r="B255" s="26" t="s">
        <v>408</v>
      </c>
      <c r="C255" s="27" t="n">
        <v>0</v>
      </c>
      <c r="D255" s="27"/>
      <c r="E255" s="27" t="n">
        <v>0</v>
      </c>
      <c r="F255" s="32"/>
      <c r="G255" s="29"/>
      <c r="I255" s="31"/>
      <c r="J255" s="28"/>
      <c r="K255" s="27"/>
      <c r="L255" s="27"/>
      <c r="M255" s="27"/>
      <c r="N255" s="32"/>
      <c r="O255" s="29"/>
    </row>
    <row r="256" s="33" customFormat="true" ht="12.75" hidden="true" customHeight="false" outlineLevel="0" collapsed="false">
      <c r="A256" s="26" t="s">
        <v>409</v>
      </c>
      <c r="B256" s="26" t="s">
        <v>410</v>
      </c>
      <c r="C256" s="27" t="n">
        <v>0</v>
      </c>
      <c r="D256" s="27"/>
      <c r="E256" s="27" t="n">
        <v>0</v>
      </c>
      <c r="F256" s="32"/>
      <c r="G256" s="29"/>
      <c r="I256" s="31"/>
      <c r="J256" s="28"/>
      <c r="K256" s="27"/>
      <c r="L256" s="27"/>
      <c r="M256" s="27"/>
      <c r="N256" s="32"/>
      <c r="O256" s="29"/>
    </row>
    <row r="257" s="33" customFormat="true" ht="12.75" hidden="true" customHeight="false" outlineLevel="0" collapsed="false">
      <c r="A257" s="26" t="s">
        <v>411</v>
      </c>
      <c r="B257" s="26" t="s">
        <v>412</v>
      </c>
      <c r="C257" s="27" t="n">
        <v>0</v>
      </c>
      <c r="D257" s="27"/>
      <c r="E257" s="27" t="n">
        <v>0</v>
      </c>
      <c r="F257" s="32"/>
      <c r="G257" s="29"/>
      <c r="I257" s="31"/>
      <c r="J257" s="28"/>
      <c r="K257" s="27"/>
      <c r="L257" s="27"/>
      <c r="M257" s="27"/>
      <c r="N257" s="32"/>
      <c r="O257" s="29"/>
    </row>
    <row r="258" customFormat="false" ht="12.75" hidden="true" customHeight="false" outlineLevel="0" collapsed="false">
      <c r="A258" s="24"/>
      <c r="B258" s="3" t="s">
        <v>413</v>
      </c>
      <c r="C258" s="27" t="n">
        <v>0</v>
      </c>
      <c r="D258" s="27"/>
      <c r="E258" s="27" t="n">
        <v>0</v>
      </c>
      <c r="G258" s="21" t="n">
        <v>0</v>
      </c>
      <c r="I258" s="24" t="s">
        <v>414</v>
      </c>
      <c r="J258" s="3" t="s">
        <v>415</v>
      </c>
      <c r="K258" s="7" t="n">
        <v>0</v>
      </c>
      <c r="L258" s="7"/>
      <c r="M258" s="7" t="n">
        <v>0</v>
      </c>
      <c r="O258" s="21" t="n">
        <v>0</v>
      </c>
    </row>
    <row r="259" customFormat="false" ht="12.75" hidden="true" customHeight="false" outlineLevel="0" collapsed="false">
      <c r="A259" s="22"/>
      <c r="B259" s="23" t="s">
        <v>416</v>
      </c>
      <c r="C259" s="7" t="n">
        <v>0</v>
      </c>
      <c r="D259" s="7"/>
      <c r="E259" s="7" t="n">
        <v>0</v>
      </c>
      <c r="F259" s="22"/>
      <c r="G259" s="35"/>
      <c r="H259" s="24"/>
      <c r="I259" s="22"/>
      <c r="J259" s="36"/>
      <c r="K259" s="7"/>
      <c r="L259" s="7"/>
      <c r="M259" s="7"/>
      <c r="N259" s="22"/>
      <c r="O259" s="35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</row>
    <row r="260" customFormat="false" ht="12.75" hidden="true" customHeight="false" outlineLevel="0" collapsed="false">
      <c r="A260" s="24" t="s">
        <v>417</v>
      </c>
      <c r="B260" s="3" t="s">
        <v>418</v>
      </c>
      <c r="C260" s="7" t="n">
        <v>0</v>
      </c>
      <c r="D260" s="7"/>
      <c r="E260" s="7" t="n">
        <v>0</v>
      </c>
      <c r="G260" s="21"/>
      <c r="I260" s="24"/>
      <c r="J260" s="3"/>
      <c r="K260" s="7"/>
      <c r="L260" s="7"/>
      <c r="M260" s="7"/>
      <c r="O260" s="21"/>
    </row>
    <row r="261" customFormat="false" ht="12.75" hidden="true" customHeight="false" outlineLevel="0" collapsed="false">
      <c r="A261" s="24" t="s">
        <v>419</v>
      </c>
      <c r="B261" s="3" t="s">
        <v>420</v>
      </c>
      <c r="C261" s="7" t="n">
        <v>0</v>
      </c>
      <c r="D261" s="7"/>
      <c r="E261" s="7" t="n">
        <v>0</v>
      </c>
      <c r="G261" s="21"/>
      <c r="I261" s="24"/>
      <c r="J261" s="3"/>
      <c r="K261" s="7"/>
      <c r="L261" s="7"/>
      <c r="M261" s="7"/>
      <c r="O261" s="21"/>
    </row>
    <row r="262" customFormat="false" ht="12.75" hidden="true" customHeight="false" outlineLevel="0" collapsed="false">
      <c r="A262" s="24" t="s">
        <v>421</v>
      </c>
      <c r="B262" s="3" t="s">
        <v>422</v>
      </c>
      <c r="C262" s="7" t="n">
        <v>0</v>
      </c>
      <c r="D262" s="7"/>
      <c r="E262" s="7" t="n">
        <v>0</v>
      </c>
      <c r="G262" s="21"/>
      <c r="I262" s="24"/>
      <c r="J262" s="3"/>
      <c r="K262" s="7"/>
      <c r="L262" s="7"/>
      <c r="M262" s="7"/>
      <c r="O262" s="21"/>
    </row>
    <row r="263" customFormat="false" ht="12.75" hidden="true" customHeight="false" outlineLevel="0" collapsed="false">
      <c r="A263" s="24"/>
      <c r="B263" s="23" t="s">
        <v>423</v>
      </c>
      <c r="C263" s="7" t="n">
        <v>0</v>
      </c>
      <c r="D263" s="7"/>
      <c r="E263" s="7" t="n">
        <v>0</v>
      </c>
      <c r="G263" s="21"/>
      <c r="I263" s="24"/>
      <c r="J263" s="3"/>
      <c r="K263" s="7"/>
      <c r="L263" s="7"/>
      <c r="M263" s="7"/>
      <c r="O263" s="21"/>
    </row>
    <row r="264" customFormat="false" ht="12.75" hidden="true" customHeight="false" outlineLevel="0" collapsed="false">
      <c r="A264" s="24" t="s">
        <v>424</v>
      </c>
      <c r="B264" s="3" t="s">
        <v>425</v>
      </c>
      <c r="C264" s="7" t="n">
        <v>0</v>
      </c>
      <c r="D264" s="7"/>
      <c r="E264" s="7" t="n">
        <v>0</v>
      </c>
      <c r="G264" s="21"/>
      <c r="I264" s="24"/>
      <c r="J264" s="3"/>
      <c r="K264" s="7"/>
      <c r="L264" s="7"/>
      <c r="M264" s="7"/>
      <c r="O264" s="21"/>
    </row>
    <row r="265" customFormat="false" ht="12.75" hidden="false" customHeight="false" outlineLevel="0" collapsed="false">
      <c r="A265" s="22"/>
      <c r="B265" s="23" t="s">
        <v>426</v>
      </c>
      <c r="C265" s="7" t="n">
        <v>302028.27</v>
      </c>
      <c r="D265" s="7"/>
      <c r="E265" s="7" t="n">
        <v>1182089.95</v>
      </c>
      <c r="F265" s="22"/>
      <c r="G265" s="35" t="n">
        <v>-880061.68</v>
      </c>
      <c r="H265" s="24"/>
      <c r="I265" s="22" t="s">
        <v>427</v>
      </c>
      <c r="J265" s="36" t="s">
        <v>102</v>
      </c>
      <c r="K265" s="7" t="n">
        <v>1226914.88</v>
      </c>
      <c r="L265" s="7"/>
      <c r="M265" s="7" t="n">
        <v>770233.38</v>
      </c>
      <c r="N265" s="22"/>
      <c r="O265" s="35" t="n">
        <v>456681.5</v>
      </c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</row>
    <row r="266" customFormat="false" ht="12.75" hidden="true" customHeight="false" outlineLevel="0" collapsed="false">
      <c r="A266" s="24"/>
      <c r="B266" s="3" t="s">
        <v>428</v>
      </c>
      <c r="C266" s="7" t="n">
        <v>0</v>
      </c>
      <c r="D266" s="7"/>
      <c r="E266" s="7" t="n">
        <v>0</v>
      </c>
      <c r="G266" s="21"/>
      <c r="I266" s="24"/>
      <c r="J266" s="3"/>
      <c r="K266" s="7"/>
      <c r="L266" s="7"/>
      <c r="M266" s="7"/>
      <c r="O266" s="21"/>
    </row>
    <row r="267" s="33" customFormat="true" ht="12.75" hidden="true" customHeight="false" outlineLevel="0" collapsed="false">
      <c r="A267" s="26" t="s">
        <v>429</v>
      </c>
      <c r="B267" s="26" t="s">
        <v>430</v>
      </c>
      <c r="C267" s="27" t="n">
        <v>0</v>
      </c>
      <c r="D267" s="27"/>
      <c r="E267" s="27" t="n">
        <v>0</v>
      </c>
      <c r="F267" s="32"/>
      <c r="G267" s="29"/>
      <c r="I267" s="31"/>
      <c r="J267" s="28"/>
      <c r="K267" s="27"/>
      <c r="L267" s="27"/>
      <c r="M267" s="27"/>
      <c r="N267" s="32"/>
      <c r="O267" s="29"/>
    </row>
    <row r="268" s="33" customFormat="true" ht="12.75" hidden="true" customHeight="false" outlineLevel="0" collapsed="false">
      <c r="A268" s="26" t="s">
        <v>431</v>
      </c>
      <c r="B268" s="26" t="s">
        <v>432</v>
      </c>
      <c r="C268" s="27" t="n">
        <v>0</v>
      </c>
      <c r="D268" s="27"/>
      <c r="E268" s="27" t="n">
        <v>0</v>
      </c>
      <c r="F268" s="32"/>
      <c r="G268" s="29"/>
      <c r="I268" s="31"/>
      <c r="J268" s="28"/>
      <c r="K268" s="27"/>
      <c r="L268" s="27"/>
      <c r="M268" s="27"/>
      <c r="N268" s="32"/>
      <c r="O268" s="29"/>
    </row>
    <row r="269" s="33" customFormat="true" ht="12.75" hidden="true" customHeight="false" outlineLevel="0" collapsed="false">
      <c r="A269" s="26" t="s">
        <v>433</v>
      </c>
      <c r="B269" s="26" t="s">
        <v>434</v>
      </c>
      <c r="C269" s="27" t="n">
        <v>0</v>
      </c>
      <c r="D269" s="27"/>
      <c r="E269" s="27" t="n">
        <v>0</v>
      </c>
      <c r="F269" s="32"/>
      <c r="G269" s="29"/>
      <c r="I269" s="31"/>
      <c r="J269" s="28"/>
      <c r="K269" s="27"/>
      <c r="L269" s="27"/>
      <c r="M269" s="27"/>
      <c r="N269" s="32"/>
      <c r="O269" s="29"/>
    </row>
    <row r="270" s="33" customFormat="true" ht="12.75" hidden="true" customHeight="false" outlineLevel="0" collapsed="false">
      <c r="A270" s="26" t="s">
        <v>435</v>
      </c>
      <c r="B270" s="26" t="s">
        <v>436</v>
      </c>
      <c r="C270" s="27" t="n">
        <v>0</v>
      </c>
      <c r="D270" s="27"/>
      <c r="E270" s="27" t="n">
        <v>0</v>
      </c>
      <c r="F270" s="32"/>
      <c r="G270" s="29"/>
      <c r="I270" s="31"/>
      <c r="J270" s="28"/>
      <c r="K270" s="27"/>
      <c r="L270" s="27"/>
      <c r="M270" s="27"/>
      <c r="N270" s="32"/>
      <c r="O270" s="29"/>
    </row>
    <row r="271" customFormat="false" ht="12.75" hidden="false" customHeight="false" outlineLevel="0" collapsed="false">
      <c r="A271" s="24" t="s">
        <v>437</v>
      </c>
      <c r="B271" s="3" t="s">
        <v>438</v>
      </c>
      <c r="C271" s="7" t="n">
        <v>302028.27</v>
      </c>
      <c r="D271" s="7"/>
      <c r="E271" s="7" t="n">
        <v>1182089.95</v>
      </c>
      <c r="G271" s="21"/>
      <c r="I271" s="24"/>
      <c r="J271" s="3"/>
      <c r="K271" s="7"/>
      <c r="L271" s="7"/>
      <c r="M271" s="7"/>
      <c r="O271" s="21"/>
    </row>
    <row r="272" customFormat="false" ht="12.75" hidden="true" customHeight="false" outlineLevel="0" collapsed="false">
      <c r="A272" s="24" t="s">
        <v>439</v>
      </c>
      <c r="B272" s="3" t="s">
        <v>440</v>
      </c>
      <c r="C272" s="7" t="n">
        <v>0</v>
      </c>
      <c r="D272" s="7"/>
      <c r="E272" s="7" t="n">
        <v>0</v>
      </c>
      <c r="G272" s="21"/>
      <c r="I272" s="24"/>
      <c r="J272" s="3"/>
      <c r="K272" s="7"/>
      <c r="L272" s="7"/>
      <c r="M272" s="7"/>
      <c r="O272" s="21"/>
    </row>
    <row r="273" customFormat="false" ht="12.75" hidden="true" customHeight="false" outlineLevel="0" collapsed="false">
      <c r="A273" s="24" t="s">
        <v>441</v>
      </c>
      <c r="B273" s="3" t="s">
        <v>442</v>
      </c>
      <c r="C273" s="7" t="n">
        <v>0</v>
      </c>
      <c r="D273" s="7"/>
      <c r="E273" s="7" t="n">
        <v>0</v>
      </c>
      <c r="G273" s="21"/>
      <c r="I273" s="24"/>
      <c r="J273" s="3"/>
      <c r="K273" s="7"/>
      <c r="L273" s="7"/>
      <c r="M273" s="7"/>
      <c r="O273" s="21"/>
    </row>
    <row r="274" customFormat="false" ht="12.75" hidden="false" customHeight="false" outlineLevel="0" collapsed="false">
      <c r="A274" s="24"/>
      <c r="B274" s="23" t="s">
        <v>144</v>
      </c>
      <c r="C274" s="7" t="n">
        <v>577000</v>
      </c>
      <c r="D274" s="7"/>
      <c r="E274" s="7" t="n">
        <v>404210.49</v>
      </c>
      <c r="G274" s="21" t="n">
        <v>172789.51</v>
      </c>
      <c r="I274" s="24" t="s">
        <v>443</v>
      </c>
      <c r="J274" s="3" t="s">
        <v>144</v>
      </c>
      <c r="K274" s="7" t="n">
        <v>40212.82</v>
      </c>
      <c r="L274" s="7"/>
      <c r="M274" s="7" t="n">
        <v>8457.25</v>
      </c>
      <c r="O274" s="43" t="n">
        <v>31755.57</v>
      </c>
    </row>
    <row r="275" customFormat="false" ht="12.75" hidden="false" customHeight="false" outlineLevel="0" collapsed="false">
      <c r="A275" s="24" t="s">
        <v>444</v>
      </c>
      <c r="B275" s="3" t="s">
        <v>445</v>
      </c>
      <c r="C275" s="7" t="n">
        <v>577000</v>
      </c>
      <c r="D275" s="7"/>
      <c r="E275" s="7" t="n">
        <v>404210.49</v>
      </c>
      <c r="G275" s="21"/>
      <c r="I275" s="24"/>
      <c r="J275" s="3"/>
      <c r="K275" s="7"/>
      <c r="L275" s="7"/>
      <c r="M275" s="7"/>
      <c r="O275" s="43"/>
    </row>
    <row r="276" customFormat="false" ht="12.75" hidden="true" customHeight="false" outlineLevel="0" collapsed="false">
      <c r="A276" s="24" t="s">
        <v>446</v>
      </c>
      <c r="B276" s="3" t="s">
        <v>447</v>
      </c>
      <c r="C276" s="7" t="n">
        <v>0</v>
      </c>
      <c r="D276" s="7"/>
      <c r="E276" s="7" t="n">
        <v>0</v>
      </c>
      <c r="G276" s="21"/>
      <c r="I276" s="24"/>
      <c r="J276" s="3"/>
      <c r="K276" s="7"/>
      <c r="L276" s="7"/>
      <c r="M276" s="7"/>
      <c r="O276" s="43"/>
    </row>
    <row r="277" customFormat="false" ht="12.75" hidden="true" customHeight="false" outlineLevel="0" collapsed="false">
      <c r="A277" s="24"/>
      <c r="B277" s="23" t="s">
        <v>448</v>
      </c>
      <c r="C277" s="7" t="n">
        <v>0</v>
      </c>
      <c r="D277" s="7"/>
      <c r="E277" s="7" t="n">
        <v>0</v>
      </c>
      <c r="G277" s="21" t="n">
        <v>0</v>
      </c>
      <c r="I277" s="24" t="s">
        <v>449</v>
      </c>
      <c r="J277" s="3" t="s">
        <v>450</v>
      </c>
      <c r="K277" s="7" t="e">
        <f aca="false"/>
        <v>#REF!</v>
      </c>
      <c r="L277" s="7"/>
      <c r="M277" s="7" t="e">
        <f aca="false"/>
        <v>#REF!</v>
      </c>
      <c r="O277" s="21" t="e">
        <f aca="false"/>
        <v>#REF!</v>
      </c>
    </row>
    <row r="278" customFormat="false" ht="12.75" hidden="true" customHeight="false" outlineLevel="0" collapsed="false">
      <c r="A278" s="24"/>
      <c r="B278" s="3" t="s">
        <v>451</v>
      </c>
      <c r="C278" s="7" t="n">
        <v>0</v>
      </c>
      <c r="D278" s="7"/>
      <c r="E278" s="7" t="n">
        <v>0</v>
      </c>
      <c r="G278" s="21"/>
      <c r="I278" s="24"/>
      <c r="J278" s="3"/>
      <c r="K278" s="7"/>
      <c r="L278" s="7"/>
      <c r="M278" s="7"/>
      <c r="O278" s="21"/>
    </row>
    <row r="279" s="33" customFormat="true" ht="12.75" hidden="true" customHeight="false" outlineLevel="0" collapsed="false">
      <c r="A279" s="26" t="s">
        <v>452</v>
      </c>
      <c r="B279" s="26" t="s">
        <v>453</v>
      </c>
      <c r="C279" s="27" t="n">
        <v>0</v>
      </c>
      <c r="D279" s="27"/>
      <c r="E279" s="27" t="n">
        <v>0</v>
      </c>
      <c r="F279" s="32"/>
      <c r="G279" s="29"/>
      <c r="I279" s="31"/>
      <c r="J279" s="28"/>
      <c r="K279" s="27"/>
      <c r="L279" s="27"/>
      <c r="M279" s="27"/>
      <c r="N279" s="32"/>
      <c r="O279" s="29"/>
    </row>
    <row r="280" s="33" customFormat="true" ht="12.75" hidden="true" customHeight="false" outlineLevel="0" collapsed="false">
      <c r="A280" s="26" t="s">
        <v>454</v>
      </c>
      <c r="B280" s="26" t="s">
        <v>455</v>
      </c>
      <c r="C280" s="27" t="n">
        <v>0</v>
      </c>
      <c r="D280" s="27"/>
      <c r="E280" s="27" t="n">
        <v>0</v>
      </c>
      <c r="F280" s="32"/>
      <c r="G280" s="29"/>
      <c r="I280" s="31"/>
      <c r="J280" s="28"/>
      <c r="K280" s="27"/>
      <c r="L280" s="27"/>
      <c r="M280" s="27"/>
      <c r="N280" s="32"/>
      <c r="O280" s="29"/>
    </row>
    <row r="281" s="33" customFormat="true" ht="12.75" hidden="true" customHeight="false" outlineLevel="0" collapsed="false">
      <c r="A281" s="26" t="s">
        <v>456</v>
      </c>
      <c r="B281" s="26" t="s">
        <v>457</v>
      </c>
      <c r="C281" s="27" t="n">
        <v>0</v>
      </c>
      <c r="D281" s="27"/>
      <c r="E281" s="27" t="n">
        <v>0</v>
      </c>
      <c r="F281" s="32"/>
      <c r="G281" s="29"/>
      <c r="I281" s="31"/>
      <c r="J281" s="28"/>
      <c r="K281" s="27"/>
      <c r="L281" s="27"/>
      <c r="M281" s="27"/>
      <c r="N281" s="32"/>
      <c r="O281" s="29"/>
    </row>
    <row r="282" s="33" customFormat="true" ht="12.75" hidden="true" customHeight="false" outlineLevel="0" collapsed="false">
      <c r="A282" s="26" t="s">
        <v>458</v>
      </c>
      <c r="B282" s="26" t="s">
        <v>459</v>
      </c>
      <c r="C282" s="27" t="n">
        <v>0</v>
      </c>
      <c r="D282" s="27"/>
      <c r="E282" s="27" t="n">
        <v>0</v>
      </c>
      <c r="F282" s="32"/>
      <c r="G282" s="29"/>
      <c r="I282" s="31"/>
      <c r="J282" s="28"/>
      <c r="K282" s="27"/>
      <c r="L282" s="27"/>
      <c r="M282" s="27"/>
      <c r="N282" s="32"/>
      <c r="O282" s="29"/>
    </row>
    <row r="283" customFormat="false" ht="12.75" hidden="true" customHeight="false" outlineLevel="0" collapsed="false">
      <c r="A283" s="24" t="s">
        <v>460</v>
      </c>
      <c r="B283" s="3" t="s">
        <v>461</v>
      </c>
      <c r="C283" s="7" t="n">
        <v>0</v>
      </c>
      <c r="D283" s="7"/>
      <c r="E283" s="7" t="n">
        <v>0</v>
      </c>
      <c r="G283" s="21"/>
      <c r="I283" s="24"/>
      <c r="J283" s="3"/>
      <c r="K283" s="7"/>
      <c r="L283" s="7"/>
      <c r="M283" s="7"/>
      <c r="O283" s="21"/>
    </row>
    <row r="284" customFormat="false" ht="12.75" hidden="true" customHeight="false" outlineLevel="0" collapsed="false">
      <c r="A284" s="24" t="s">
        <v>462</v>
      </c>
      <c r="B284" s="3" t="s">
        <v>463</v>
      </c>
      <c r="C284" s="7" t="n">
        <v>0</v>
      </c>
      <c r="D284" s="7"/>
      <c r="E284" s="7" t="n">
        <v>0</v>
      </c>
      <c r="G284" s="21"/>
      <c r="I284" s="24"/>
      <c r="J284" s="3"/>
      <c r="K284" s="7"/>
      <c r="L284" s="7"/>
      <c r="M284" s="7"/>
      <c r="O284" s="21"/>
    </row>
    <row r="285" customFormat="false" ht="12.75" hidden="true" customHeight="false" outlineLevel="0" collapsed="false">
      <c r="A285" s="24" t="s">
        <v>464</v>
      </c>
      <c r="B285" s="3" t="s">
        <v>465</v>
      </c>
      <c r="C285" s="7" t="n">
        <v>0</v>
      </c>
      <c r="D285" s="7"/>
      <c r="E285" s="7" t="n">
        <v>0</v>
      </c>
      <c r="G285" s="21"/>
      <c r="I285" s="24"/>
      <c r="J285" s="3"/>
      <c r="K285" s="7"/>
      <c r="L285" s="7"/>
      <c r="M285" s="7"/>
      <c r="O285" s="21"/>
    </row>
    <row r="286" customFormat="false" ht="12.75" hidden="true" customHeight="false" outlineLevel="0" collapsed="false">
      <c r="A286" s="24"/>
      <c r="B286" s="23" t="s">
        <v>466</v>
      </c>
      <c r="C286" s="7" t="n">
        <v>0</v>
      </c>
      <c r="D286" s="7"/>
      <c r="E286" s="7" t="n">
        <v>0</v>
      </c>
      <c r="G286" s="21"/>
      <c r="I286" s="24"/>
      <c r="J286" s="3"/>
      <c r="K286" s="7"/>
      <c r="L286" s="7"/>
      <c r="M286" s="7"/>
      <c r="O286" s="21"/>
    </row>
    <row r="287" customFormat="false" ht="12.75" hidden="true" customHeight="false" outlineLevel="0" collapsed="false">
      <c r="A287" s="24" t="s">
        <v>467</v>
      </c>
      <c r="B287" s="3" t="s">
        <v>468</v>
      </c>
      <c r="C287" s="7" t="n">
        <v>0</v>
      </c>
      <c r="D287" s="7"/>
      <c r="E287" s="7" t="n">
        <v>0</v>
      </c>
      <c r="G287" s="21"/>
      <c r="I287" s="24"/>
      <c r="J287" s="3"/>
      <c r="K287" s="7"/>
      <c r="L287" s="7"/>
      <c r="M287" s="7"/>
      <c r="O287" s="21"/>
    </row>
    <row r="288" customFormat="false" ht="12.75" hidden="true" customHeight="false" outlineLevel="0" collapsed="false">
      <c r="A288" s="24" t="s">
        <v>469</v>
      </c>
      <c r="B288" s="3" t="s">
        <v>470</v>
      </c>
      <c r="C288" s="7" t="n">
        <v>0</v>
      </c>
      <c r="D288" s="7"/>
      <c r="E288" s="7" t="n">
        <v>0</v>
      </c>
      <c r="G288" s="21"/>
      <c r="I288" s="24"/>
      <c r="J288" s="3"/>
      <c r="K288" s="7"/>
      <c r="L288" s="7"/>
      <c r="M288" s="7"/>
      <c r="O288" s="21"/>
    </row>
    <row r="289" customFormat="false" ht="12.75" hidden="true" customHeight="false" outlineLevel="0" collapsed="false">
      <c r="A289" s="24" t="s">
        <v>471</v>
      </c>
      <c r="B289" s="3" t="s">
        <v>472</v>
      </c>
      <c r="C289" s="7" t="n">
        <v>0</v>
      </c>
      <c r="D289" s="7"/>
      <c r="E289" s="7" t="n">
        <v>0</v>
      </c>
      <c r="G289" s="21"/>
      <c r="I289" s="24"/>
      <c r="J289" s="3"/>
      <c r="K289" s="7"/>
      <c r="L289" s="7"/>
      <c r="M289" s="7"/>
      <c r="O289" s="21"/>
    </row>
    <row r="290" customFormat="false" ht="12.75" hidden="true" customHeight="false" outlineLevel="0" collapsed="false">
      <c r="A290" s="24" t="s">
        <v>473</v>
      </c>
      <c r="B290" s="3" t="s">
        <v>474</v>
      </c>
      <c r="C290" s="7" t="n">
        <v>0</v>
      </c>
      <c r="D290" s="7"/>
      <c r="E290" s="7" t="n">
        <v>0</v>
      </c>
      <c r="G290" s="21"/>
      <c r="I290" s="24"/>
      <c r="J290" s="3"/>
      <c r="K290" s="7"/>
      <c r="L290" s="7"/>
      <c r="M290" s="7"/>
      <c r="O290" s="21"/>
    </row>
    <row r="291" customFormat="false" ht="12.75" hidden="true" customHeight="false" outlineLevel="0" collapsed="false">
      <c r="A291" s="24" t="s">
        <v>475</v>
      </c>
      <c r="B291" s="3" t="s">
        <v>476</v>
      </c>
      <c r="C291" s="7" t="n">
        <v>0</v>
      </c>
      <c r="D291" s="7"/>
      <c r="E291" s="7" t="n">
        <v>0</v>
      </c>
      <c r="G291" s="21"/>
      <c r="I291" s="24"/>
      <c r="J291" s="3"/>
      <c r="K291" s="7"/>
      <c r="L291" s="7"/>
      <c r="M291" s="7"/>
      <c r="O291" s="21"/>
    </row>
    <row r="292" customFormat="false" ht="12.75" hidden="true" customHeight="false" outlineLevel="0" collapsed="false">
      <c r="A292" s="24"/>
      <c r="B292" s="3" t="s">
        <v>477</v>
      </c>
      <c r="C292" s="7" t="n">
        <v>0</v>
      </c>
      <c r="D292" s="7"/>
      <c r="E292" s="7" t="n">
        <v>0</v>
      </c>
      <c r="G292" s="21"/>
      <c r="I292" s="24"/>
      <c r="J292" s="3"/>
      <c r="K292" s="7"/>
      <c r="L292" s="7"/>
      <c r="M292" s="7"/>
      <c r="O292" s="21"/>
    </row>
    <row r="293" s="33" customFormat="true" ht="12.75" hidden="true" customHeight="false" outlineLevel="0" collapsed="false">
      <c r="A293" s="26" t="s">
        <v>478</v>
      </c>
      <c r="B293" s="26" t="s">
        <v>479</v>
      </c>
      <c r="C293" s="27" t="n">
        <v>0</v>
      </c>
      <c r="D293" s="27"/>
      <c r="E293" s="27" t="n">
        <v>0</v>
      </c>
      <c r="F293" s="32"/>
      <c r="G293" s="29"/>
      <c r="I293" s="31"/>
      <c r="J293" s="28"/>
      <c r="K293" s="27"/>
      <c r="L293" s="27"/>
      <c r="M293" s="27"/>
      <c r="N293" s="32"/>
      <c r="O293" s="29"/>
    </row>
    <row r="294" s="33" customFormat="true" ht="12.75" hidden="true" customHeight="false" outlineLevel="0" collapsed="false">
      <c r="A294" s="26" t="s">
        <v>480</v>
      </c>
      <c r="B294" s="26" t="s">
        <v>481</v>
      </c>
      <c r="C294" s="27" t="n">
        <v>0</v>
      </c>
      <c r="D294" s="27"/>
      <c r="E294" s="27" t="n">
        <v>0</v>
      </c>
      <c r="F294" s="32"/>
      <c r="G294" s="29"/>
      <c r="I294" s="31"/>
      <c r="J294" s="28"/>
      <c r="K294" s="27"/>
      <c r="L294" s="27"/>
      <c r="M294" s="27"/>
      <c r="N294" s="32"/>
      <c r="O294" s="29"/>
    </row>
    <row r="295" s="33" customFormat="true" ht="12.75" hidden="true" customHeight="false" outlineLevel="0" collapsed="false">
      <c r="A295" s="26" t="s">
        <v>482</v>
      </c>
      <c r="B295" s="26" t="s">
        <v>483</v>
      </c>
      <c r="C295" s="27" t="n">
        <v>0</v>
      </c>
      <c r="D295" s="27"/>
      <c r="E295" s="27" t="n">
        <v>0</v>
      </c>
      <c r="F295" s="32"/>
      <c r="G295" s="29"/>
      <c r="I295" s="31"/>
      <c r="J295" s="28"/>
      <c r="K295" s="27"/>
      <c r="L295" s="27"/>
      <c r="M295" s="27"/>
      <c r="N295" s="32"/>
      <c r="O295" s="29"/>
    </row>
    <row r="296" customFormat="false" ht="12.75" hidden="true" customHeight="false" outlineLevel="0" collapsed="false">
      <c r="A296" s="24"/>
      <c r="B296" s="23" t="s">
        <v>484</v>
      </c>
      <c r="C296" s="7" t="n">
        <v>0</v>
      </c>
      <c r="D296" s="7"/>
      <c r="E296" s="7" t="n">
        <v>0</v>
      </c>
      <c r="G296" s="21"/>
      <c r="I296" s="24"/>
      <c r="J296" s="3"/>
      <c r="K296" s="7"/>
      <c r="L296" s="7"/>
      <c r="M296" s="7"/>
      <c r="O296" s="21"/>
    </row>
    <row r="297" customFormat="false" ht="12.75" hidden="true" customHeight="false" outlineLevel="0" collapsed="false">
      <c r="A297" s="24" t="s">
        <v>485</v>
      </c>
      <c r="B297" s="3" t="s">
        <v>486</v>
      </c>
      <c r="C297" s="7" t="n">
        <v>0</v>
      </c>
      <c r="D297" s="7"/>
      <c r="E297" s="7" t="n">
        <v>0</v>
      </c>
      <c r="G297" s="21"/>
      <c r="I297" s="24"/>
      <c r="J297" s="3"/>
      <c r="K297" s="7"/>
      <c r="L297" s="7"/>
      <c r="M297" s="7"/>
      <c r="O297" s="21"/>
    </row>
    <row r="298" customFormat="false" ht="12.75" hidden="false" customHeight="false" outlineLevel="0" collapsed="false">
      <c r="B298" s="23" t="s">
        <v>487</v>
      </c>
      <c r="C298" s="42" t="n">
        <v>853521.79</v>
      </c>
      <c r="D298" s="42"/>
      <c r="E298" s="42" t="n">
        <v>781405.34</v>
      </c>
      <c r="G298" s="21" t="n">
        <v>72116.4500000002</v>
      </c>
      <c r="J298" s="3" t="s">
        <v>488</v>
      </c>
      <c r="K298" s="42" t="n">
        <v>1324878.89</v>
      </c>
      <c r="L298" s="42"/>
      <c r="M298" s="42" t="n">
        <v>1224319.66</v>
      </c>
      <c r="O298" s="21" t="n">
        <v>100559.23</v>
      </c>
    </row>
    <row r="299" customFormat="false" ht="12.75" hidden="false" customHeight="false" outlineLevel="0" collapsed="false">
      <c r="A299" s="24" t="s">
        <v>489</v>
      </c>
      <c r="B299" s="3" t="s">
        <v>490</v>
      </c>
      <c r="C299" s="7" t="n">
        <v>3530.28</v>
      </c>
      <c r="D299" s="7"/>
      <c r="E299" s="7" t="n">
        <v>5423.66</v>
      </c>
      <c r="G299" s="21"/>
      <c r="I299" s="24" t="s">
        <v>489</v>
      </c>
      <c r="J299" s="3" t="s">
        <v>491</v>
      </c>
      <c r="K299" s="7" t="n">
        <v>62919.21</v>
      </c>
      <c r="L299" s="7"/>
      <c r="M299" s="7" t="n">
        <v>16691.14</v>
      </c>
      <c r="O299" s="21"/>
    </row>
    <row r="300" customFormat="false" ht="12.75" hidden="false" customHeight="false" outlineLevel="0" collapsed="false">
      <c r="A300" s="24" t="s">
        <v>492</v>
      </c>
      <c r="B300" s="3" t="s">
        <v>493</v>
      </c>
      <c r="C300" s="7" t="n">
        <v>322305.64</v>
      </c>
      <c r="D300" s="7"/>
      <c r="E300" s="7" t="n">
        <v>300092.47</v>
      </c>
      <c r="G300" s="21"/>
      <c r="I300" s="24" t="s">
        <v>492</v>
      </c>
      <c r="J300" s="3" t="s">
        <v>494</v>
      </c>
      <c r="K300" s="7" t="n">
        <v>303088.73</v>
      </c>
      <c r="L300" s="7"/>
      <c r="M300" s="7" t="n">
        <v>272687.11</v>
      </c>
      <c r="O300" s="21"/>
    </row>
    <row r="301" customFormat="false" ht="12.75" hidden="false" customHeight="false" outlineLevel="0" collapsed="false">
      <c r="A301" s="24" t="s">
        <v>495</v>
      </c>
      <c r="B301" s="3" t="s">
        <v>496</v>
      </c>
      <c r="C301" s="7" t="n">
        <v>130515.92</v>
      </c>
      <c r="D301" s="7"/>
      <c r="E301" s="7" t="n">
        <v>116488.44</v>
      </c>
      <c r="G301" s="21"/>
      <c r="I301" s="24" t="s">
        <v>495</v>
      </c>
      <c r="J301" s="3" t="s">
        <v>497</v>
      </c>
      <c r="K301" s="7" t="n">
        <v>91738.19</v>
      </c>
      <c r="L301" s="7"/>
      <c r="M301" s="7" t="n">
        <v>76185.58</v>
      </c>
      <c r="O301" s="21"/>
    </row>
    <row r="302" customFormat="false" ht="12.75" hidden="true" customHeight="false" outlineLevel="0" collapsed="false">
      <c r="A302" s="24" t="s">
        <v>498</v>
      </c>
      <c r="B302" s="3" t="s">
        <v>499</v>
      </c>
      <c r="C302" s="7" t="n">
        <v>0</v>
      </c>
      <c r="D302" s="7"/>
      <c r="E302" s="7" t="n">
        <v>0</v>
      </c>
      <c r="G302" s="21"/>
      <c r="I302" s="24"/>
      <c r="J302" s="3"/>
      <c r="K302" s="7"/>
      <c r="L302" s="7"/>
      <c r="M302" s="7"/>
      <c r="O302" s="21"/>
    </row>
    <row r="303" customFormat="false" ht="12.75" hidden="true" customHeight="false" outlineLevel="0" collapsed="false">
      <c r="A303" s="24" t="s">
        <v>500</v>
      </c>
      <c r="B303" s="3" t="s">
        <v>501</v>
      </c>
      <c r="C303" s="7" t="n">
        <v>0</v>
      </c>
      <c r="D303" s="7"/>
      <c r="E303" s="7" t="n">
        <v>0</v>
      </c>
      <c r="G303" s="21"/>
      <c r="I303" s="24"/>
      <c r="J303" s="3"/>
      <c r="K303" s="7"/>
      <c r="L303" s="7"/>
      <c r="M303" s="7"/>
      <c r="O303" s="21"/>
    </row>
    <row r="304" customFormat="false" ht="12.75" hidden="true" customHeight="false" outlineLevel="0" collapsed="false">
      <c r="A304" s="24"/>
      <c r="B304" s="3" t="s">
        <v>502</v>
      </c>
      <c r="C304" s="7" t="n">
        <v>0</v>
      </c>
      <c r="D304" s="7"/>
      <c r="E304" s="7" t="n">
        <v>0</v>
      </c>
      <c r="G304" s="21"/>
      <c r="I304" s="24"/>
      <c r="J304" s="3"/>
      <c r="K304" s="7"/>
      <c r="L304" s="7"/>
      <c r="M304" s="7"/>
      <c r="O304" s="21"/>
    </row>
    <row r="305" s="33" customFormat="true" ht="12.75" hidden="true" customHeight="false" outlineLevel="0" collapsed="false">
      <c r="A305" s="26" t="s">
        <v>503</v>
      </c>
      <c r="B305" s="26" t="s">
        <v>504</v>
      </c>
      <c r="C305" s="27" t="n">
        <v>0</v>
      </c>
      <c r="D305" s="27"/>
      <c r="E305" s="27" t="n">
        <v>0</v>
      </c>
      <c r="F305" s="32"/>
      <c r="G305" s="29"/>
      <c r="I305" s="31"/>
      <c r="J305" s="28"/>
      <c r="K305" s="27"/>
      <c r="L305" s="27"/>
      <c r="M305" s="27"/>
      <c r="N305" s="32"/>
      <c r="O305" s="29"/>
    </row>
    <row r="306" s="33" customFormat="true" ht="12.75" hidden="true" customHeight="false" outlineLevel="0" collapsed="false">
      <c r="A306" s="26" t="s">
        <v>505</v>
      </c>
      <c r="B306" s="26" t="s">
        <v>506</v>
      </c>
      <c r="C306" s="27" t="n">
        <v>0</v>
      </c>
      <c r="D306" s="27"/>
      <c r="E306" s="27" t="n">
        <v>0</v>
      </c>
      <c r="F306" s="32"/>
      <c r="G306" s="29"/>
      <c r="I306" s="31"/>
      <c r="J306" s="28"/>
      <c r="K306" s="27"/>
      <c r="L306" s="27"/>
      <c r="M306" s="27"/>
      <c r="N306" s="32"/>
      <c r="O306" s="29"/>
    </row>
    <row r="307" customFormat="false" ht="12.75" hidden="false" customHeight="false" outlineLevel="0" collapsed="false">
      <c r="A307" s="24"/>
      <c r="B307" s="3" t="s">
        <v>507</v>
      </c>
      <c r="C307" s="7" t="n">
        <v>397169.95</v>
      </c>
      <c r="D307" s="7"/>
      <c r="E307" s="7" t="n">
        <v>359400.77</v>
      </c>
      <c r="G307" s="21"/>
      <c r="I307" s="24" t="s">
        <v>508</v>
      </c>
      <c r="J307" s="3" t="s">
        <v>507</v>
      </c>
      <c r="K307" s="7" t="n">
        <v>930051.97</v>
      </c>
      <c r="L307" s="7"/>
      <c r="M307" s="7" t="n">
        <v>875446.97</v>
      </c>
      <c r="O307" s="21"/>
    </row>
    <row r="308" s="33" customFormat="true" ht="12.75" hidden="true" customHeight="true" outlineLevel="0" collapsed="false">
      <c r="A308" s="26" t="s">
        <v>509</v>
      </c>
      <c r="B308" s="26" t="s">
        <v>510</v>
      </c>
      <c r="C308" s="27" t="n">
        <v>0</v>
      </c>
      <c r="D308" s="27"/>
      <c r="E308" s="27" t="n">
        <v>600</v>
      </c>
      <c r="F308" s="32"/>
      <c r="G308" s="29"/>
      <c r="I308" s="31"/>
      <c r="J308" s="28"/>
      <c r="K308" s="27"/>
      <c r="L308" s="27"/>
      <c r="M308" s="27"/>
      <c r="N308" s="32"/>
      <c r="O308" s="29"/>
    </row>
    <row r="309" s="33" customFormat="true" ht="12.75" hidden="true" customHeight="true" outlineLevel="0" collapsed="false">
      <c r="A309" s="26" t="s">
        <v>511</v>
      </c>
      <c r="B309" s="26" t="s">
        <v>512</v>
      </c>
      <c r="C309" s="27" t="n">
        <v>0</v>
      </c>
      <c r="D309" s="27"/>
      <c r="E309" s="27" t="n">
        <v>0</v>
      </c>
      <c r="F309" s="32"/>
      <c r="G309" s="29"/>
      <c r="I309" s="31"/>
      <c r="J309" s="28"/>
      <c r="K309" s="27"/>
      <c r="L309" s="27"/>
      <c r="M309" s="27"/>
      <c r="N309" s="32"/>
      <c r="O309" s="29"/>
    </row>
    <row r="310" s="33" customFormat="true" ht="12.75" hidden="true" customHeight="true" outlineLevel="0" collapsed="false">
      <c r="A310" s="26" t="s">
        <v>513</v>
      </c>
      <c r="B310" s="26" t="s">
        <v>514</v>
      </c>
      <c r="C310" s="27" t="n">
        <v>9697</v>
      </c>
      <c r="D310" s="27"/>
      <c r="E310" s="27" t="n">
        <v>6670.68</v>
      </c>
      <c r="F310" s="32"/>
      <c r="G310" s="29"/>
      <c r="I310" s="31"/>
      <c r="J310" s="28"/>
      <c r="K310" s="27"/>
      <c r="L310" s="27"/>
      <c r="M310" s="27"/>
      <c r="N310" s="32"/>
      <c r="O310" s="29"/>
    </row>
    <row r="311" s="33" customFormat="true" ht="12.75" hidden="true" customHeight="true" outlineLevel="0" collapsed="false">
      <c r="A311" s="26" t="s">
        <v>515</v>
      </c>
      <c r="B311" s="26" t="s">
        <v>516</v>
      </c>
      <c r="C311" s="27" t="n">
        <v>0</v>
      </c>
      <c r="D311" s="27"/>
      <c r="E311" s="27" t="n">
        <v>0</v>
      </c>
      <c r="F311" s="32"/>
      <c r="G311" s="29"/>
      <c r="I311" s="31"/>
      <c r="J311" s="28"/>
      <c r="K311" s="27"/>
      <c r="L311" s="27"/>
      <c r="M311" s="27"/>
      <c r="N311" s="32"/>
      <c r="O311" s="29"/>
    </row>
    <row r="312" s="33" customFormat="true" ht="12.75" hidden="true" customHeight="true" outlineLevel="0" collapsed="false">
      <c r="A312" s="26" t="s">
        <v>517</v>
      </c>
      <c r="B312" s="26" t="s">
        <v>518</v>
      </c>
      <c r="C312" s="27" t="n">
        <v>376.77</v>
      </c>
      <c r="D312" s="27"/>
      <c r="E312" s="27" t="n">
        <v>0.04</v>
      </c>
      <c r="F312" s="32"/>
      <c r="G312" s="29"/>
      <c r="I312" s="31"/>
      <c r="J312" s="28"/>
      <c r="K312" s="27"/>
      <c r="L312" s="27"/>
      <c r="M312" s="27"/>
      <c r="N312" s="32"/>
      <c r="O312" s="29"/>
    </row>
    <row r="313" s="33" customFormat="true" ht="12.75" hidden="true" customHeight="true" outlineLevel="0" collapsed="false">
      <c r="A313" s="26" t="s">
        <v>519</v>
      </c>
      <c r="B313" s="26" t="s">
        <v>520</v>
      </c>
      <c r="C313" s="27" t="n">
        <v>334955.9</v>
      </c>
      <c r="D313" s="27"/>
      <c r="E313" s="27" t="n">
        <v>284419.51</v>
      </c>
      <c r="F313" s="32"/>
      <c r="G313" s="29"/>
      <c r="I313" s="31"/>
      <c r="J313" s="28"/>
      <c r="K313" s="27"/>
      <c r="L313" s="27"/>
      <c r="M313" s="27"/>
      <c r="N313" s="32"/>
      <c r="O313" s="29"/>
    </row>
    <row r="314" s="33" customFormat="true" ht="12.75" hidden="true" customHeight="true" outlineLevel="0" collapsed="false">
      <c r="A314" s="26" t="s">
        <v>521</v>
      </c>
      <c r="B314" s="26" t="s">
        <v>522</v>
      </c>
      <c r="C314" s="27" t="n">
        <v>0</v>
      </c>
      <c r="D314" s="27"/>
      <c r="E314" s="27" t="n">
        <v>0</v>
      </c>
      <c r="F314" s="32"/>
      <c r="G314" s="29"/>
      <c r="I314" s="31"/>
      <c r="J314" s="28"/>
      <c r="K314" s="27"/>
      <c r="L314" s="27"/>
      <c r="M314" s="27"/>
      <c r="N314" s="32"/>
      <c r="O314" s="29"/>
    </row>
    <row r="315" s="33" customFormat="true" ht="12.75" hidden="true" customHeight="true" outlineLevel="0" collapsed="false">
      <c r="A315" s="26" t="s">
        <v>523</v>
      </c>
      <c r="B315" s="26" t="s">
        <v>524</v>
      </c>
      <c r="C315" s="27" t="n">
        <v>0</v>
      </c>
      <c r="D315" s="27"/>
      <c r="E315" s="27" t="n">
        <v>0</v>
      </c>
      <c r="F315" s="32"/>
      <c r="G315" s="29"/>
      <c r="I315" s="31"/>
      <c r="J315" s="28"/>
      <c r="K315" s="27"/>
      <c r="L315" s="27"/>
      <c r="M315" s="27"/>
      <c r="N315" s="32"/>
      <c r="O315" s="29"/>
    </row>
    <row r="316" s="33" customFormat="true" ht="12.75" hidden="true" customHeight="true" outlineLevel="0" collapsed="false">
      <c r="A316" s="26" t="s">
        <v>525</v>
      </c>
      <c r="B316" s="26" t="s">
        <v>526</v>
      </c>
      <c r="C316" s="27" t="n">
        <v>52140.28</v>
      </c>
      <c r="D316" s="27"/>
      <c r="E316" s="27" t="n">
        <v>67710.54</v>
      </c>
      <c r="F316" s="32"/>
      <c r="G316" s="29"/>
      <c r="I316" s="31"/>
      <c r="J316" s="28"/>
      <c r="K316" s="27"/>
      <c r="L316" s="27"/>
      <c r="M316" s="27"/>
      <c r="N316" s="32"/>
      <c r="O316" s="29"/>
    </row>
    <row r="317" customFormat="false" ht="12.75" hidden="false" customHeight="false" outlineLevel="0" collapsed="false">
      <c r="A317" s="24"/>
      <c r="B317" s="3"/>
      <c r="C317" s="3"/>
      <c r="D317" s="3"/>
      <c r="E317" s="3"/>
      <c r="G317" s="21"/>
      <c r="I317" s="24"/>
      <c r="J317" s="3"/>
      <c r="K317" s="3"/>
      <c r="L317" s="3"/>
      <c r="M317" s="3"/>
      <c r="O317" s="21"/>
    </row>
    <row r="318" customFormat="false" ht="12.75" hidden="false" customHeight="false" outlineLevel="0" collapsed="false">
      <c r="A318" s="24"/>
      <c r="B318" s="18" t="s">
        <v>527</v>
      </c>
      <c r="C318" s="19" t="n">
        <v>439743.97</v>
      </c>
      <c r="D318" s="20"/>
      <c r="E318" s="19" t="n">
        <v>482776.35</v>
      </c>
      <c r="G318" s="21"/>
      <c r="I318" s="24"/>
      <c r="J318" s="18" t="s">
        <v>291</v>
      </c>
      <c r="K318" s="19" t="e">
        <f aca="false"/>
        <v>#REF!</v>
      </c>
      <c r="L318" s="20"/>
      <c r="M318" s="19" t="e">
        <f aca="false"/>
        <v>#REF!</v>
      </c>
      <c r="O318" s="21"/>
    </row>
    <row r="319" s="30" customFormat="true" ht="12.75" hidden="true" customHeight="false" outlineLevel="0" collapsed="false">
      <c r="A319" s="44"/>
      <c r="B319" s="23" t="s">
        <v>528</v>
      </c>
      <c r="C319" s="7" t="n">
        <v>0</v>
      </c>
      <c r="D319" s="7"/>
      <c r="E319" s="7" t="n">
        <v>0</v>
      </c>
      <c r="G319" s="29"/>
      <c r="I319" s="44"/>
      <c r="J319" s="28"/>
      <c r="K319" s="27"/>
      <c r="L319" s="27"/>
      <c r="M319" s="27"/>
      <c r="O319" s="29"/>
    </row>
    <row r="320" s="30" customFormat="true" ht="12.75" hidden="true" customHeight="false" outlineLevel="0" collapsed="false">
      <c r="A320" s="44"/>
      <c r="B320" s="3" t="s">
        <v>428</v>
      </c>
      <c r="C320" s="7"/>
      <c r="D320" s="7"/>
      <c r="E320" s="7"/>
      <c r="G320" s="29"/>
      <c r="I320" s="44"/>
      <c r="J320" s="28"/>
      <c r="K320" s="27"/>
      <c r="L320" s="27"/>
      <c r="M320" s="27"/>
      <c r="O320" s="29"/>
    </row>
    <row r="321" s="30" customFormat="true" ht="12.75" hidden="true" customHeight="false" outlineLevel="0" collapsed="false">
      <c r="A321" s="44"/>
      <c r="B321" s="3" t="s">
        <v>438</v>
      </c>
      <c r="C321" s="7" t="n">
        <v>0</v>
      </c>
      <c r="D321" s="7"/>
      <c r="E321" s="7" t="n">
        <v>0</v>
      </c>
      <c r="G321" s="29"/>
      <c r="I321" s="44"/>
      <c r="J321" s="28"/>
      <c r="K321" s="27"/>
      <c r="L321" s="27"/>
      <c r="M321" s="27"/>
      <c r="O321" s="29"/>
    </row>
    <row r="322" s="30" customFormat="true" ht="12.75" hidden="true" customHeight="false" outlineLevel="0" collapsed="false">
      <c r="A322" s="44"/>
      <c r="B322" s="3" t="s">
        <v>440</v>
      </c>
      <c r="C322" s="7"/>
      <c r="D322" s="7"/>
      <c r="E322" s="7"/>
      <c r="G322" s="29"/>
      <c r="I322" s="44"/>
      <c r="J322" s="28"/>
      <c r="K322" s="27"/>
      <c r="L322" s="27"/>
      <c r="M322" s="27"/>
      <c r="O322" s="29"/>
    </row>
    <row r="323" s="30" customFormat="true" ht="12.75" hidden="true" customHeight="false" outlineLevel="0" collapsed="false">
      <c r="A323" s="44"/>
      <c r="B323" s="3" t="s">
        <v>442</v>
      </c>
      <c r="C323" s="7"/>
      <c r="D323" s="7"/>
      <c r="E323" s="7"/>
      <c r="G323" s="29"/>
      <c r="I323" s="44"/>
      <c r="J323" s="28"/>
      <c r="K323" s="27"/>
      <c r="L323" s="27"/>
      <c r="M323" s="27"/>
      <c r="O323" s="29"/>
    </row>
    <row r="324" s="30" customFormat="true" ht="12.75" hidden="true" customHeight="false" outlineLevel="0" collapsed="false">
      <c r="A324" s="44"/>
      <c r="B324" s="23" t="s">
        <v>448</v>
      </c>
      <c r="C324" s="7" t="n">
        <v>0</v>
      </c>
      <c r="D324" s="7"/>
      <c r="E324" s="7" t="n">
        <v>0</v>
      </c>
      <c r="G324" s="29"/>
      <c r="I324" s="44"/>
      <c r="J324" s="28"/>
      <c r="K324" s="27"/>
      <c r="L324" s="27"/>
      <c r="M324" s="27"/>
      <c r="O324" s="29"/>
    </row>
    <row r="325" s="30" customFormat="true" ht="12.75" hidden="true" customHeight="false" outlineLevel="0" collapsed="false">
      <c r="A325" s="44"/>
      <c r="B325" s="3" t="s">
        <v>451</v>
      </c>
      <c r="C325" s="7"/>
      <c r="D325" s="7"/>
      <c r="E325" s="7"/>
      <c r="G325" s="29"/>
      <c r="I325" s="44"/>
      <c r="J325" s="28"/>
      <c r="K325" s="27"/>
      <c r="L325" s="27"/>
      <c r="M325" s="27"/>
      <c r="O325" s="29"/>
    </row>
    <row r="326" s="30" customFormat="true" ht="12.75" hidden="true" customHeight="false" outlineLevel="0" collapsed="false">
      <c r="A326" s="44"/>
      <c r="B326" s="3" t="s">
        <v>461</v>
      </c>
      <c r="C326" s="7"/>
      <c r="D326" s="7"/>
      <c r="E326" s="7"/>
      <c r="G326" s="29"/>
      <c r="I326" s="44"/>
      <c r="J326" s="28"/>
      <c r="K326" s="27"/>
      <c r="L326" s="27"/>
      <c r="M326" s="27"/>
      <c r="O326" s="29"/>
    </row>
    <row r="327" s="30" customFormat="true" ht="12.75" hidden="true" customHeight="false" outlineLevel="0" collapsed="false">
      <c r="A327" s="44"/>
      <c r="B327" s="3" t="s">
        <v>463</v>
      </c>
      <c r="C327" s="7"/>
      <c r="D327" s="7"/>
      <c r="E327" s="7"/>
      <c r="G327" s="29"/>
      <c r="I327" s="44"/>
      <c r="J327" s="28"/>
      <c r="K327" s="27"/>
      <c r="L327" s="27"/>
      <c r="M327" s="27"/>
      <c r="O327" s="29"/>
    </row>
    <row r="328" s="30" customFormat="true" ht="12.75" hidden="true" customHeight="false" outlineLevel="0" collapsed="false">
      <c r="A328" s="44"/>
      <c r="B328" s="3" t="s">
        <v>465</v>
      </c>
      <c r="C328" s="7"/>
      <c r="D328" s="7"/>
      <c r="E328" s="7"/>
      <c r="G328" s="29"/>
      <c r="I328" s="44"/>
      <c r="J328" s="28"/>
      <c r="K328" s="27"/>
      <c r="L328" s="27"/>
      <c r="M328" s="27"/>
      <c r="O328" s="29"/>
    </row>
    <row r="329" s="30" customFormat="true" ht="12.75" hidden="true" customHeight="false" outlineLevel="0" collapsed="false">
      <c r="A329" s="44"/>
      <c r="B329" s="23" t="s">
        <v>466</v>
      </c>
      <c r="C329" s="7" t="n">
        <v>0</v>
      </c>
      <c r="D329" s="7"/>
      <c r="E329" s="7" t="n">
        <v>0</v>
      </c>
      <c r="G329" s="29"/>
      <c r="I329" s="44"/>
      <c r="J329" s="28"/>
      <c r="K329" s="27"/>
      <c r="L329" s="27"/>
      <c r="M329" s="27"/>
      <c r="O329" s="29"/>
    </row>
    <row r="330" s="30" customFormat="true" ht="12.75" hidden="true" customHeight="false" outlineLevel="0" collapsed="false">
      <c r="A330" s="44"/>
      <c r="B330" s="3" t="s">
        <v>468</v>
      </c>
      <c r="C330" s="7"/>
      <c r="D330" s="7"/>
      <c r="E330" s="7"/>
      <c r="G330" s="29"/>
      <c r="I330" s="44"/>
      <c r="J330" s="28"/>
      <c r="K330" s="27"/>
      <c r="L330" s="27"/>
      <c r="M330" s="27"/>
      <c r="O330" s="29"/>
    </row>
    <row r="331" s="30" customFormat="true" ht="12.75" hidden="true" customHeight="false" outlineLevel="0" collapsed="false">
      <c r="A331" s="44"/>
      <c r="B331" s="3" t="s">
        <v>470</v>
      </c>
      <c r="C331" s="7"/>
      <c r="D331" s="7"/>
      <c r="E331" s="7"/>
      <c r="G331" s="29"/>
      <c r="I331" s="44"/>
      <c r="J331" s="28"/>
      <c r="K331" s="27"/>
      <c r="L331" s="27"/>
      <c r="M331" s="27"/>
      <c r="O331" s="29"/>
    </row>
    <row r="332" s="30" customFormat="true" ht="12.75" hidden="true" customHeight="false" outlineLevel="0" collapsed="false">
      <c r="A332" s="44"/>
      <c r="B332" s="3" t="s">
        <v>472</v>
      </c>
      <c r="C332" s="7"/>
      <c r="D332" s="7"/>
      <c r="E332" s="7"/>
      <c r="G332" s="29"/>
      <c r="I332" s="44"/>
      <c r="J332" s="28"/>
      <c r="K332" s="27"/>
      <c r="L332" s="27"/>
      <c r="M332" s="27"/>
      <c r="O332" s="29"/>
    </row>
    <row r="333" s="30" customFormat="true" ht="12.75" hidden="true" customHeight="false" outlineLevel="0" collapsed="false">
      <c r="A333" s="44"/>
      <c r="B333" s="3" t="s">
        <v>474</v>
      </c>
      <c r="C333" s="7"/>
      <c r="D333" s="7"/>
      <c r="E333" s="7"/>
      <c r="G333" s="29"/>
      <c r="I333" s="44"/>
      <c r="J333" s="28"/>
      <c r="K333" s="27"/>
      <c r="L333" s="27"/>
      <c r="M333" s="27"/>
      <c r="O333" s="29"/>
    </row>
    <row r="334" s="30" customFormat="true" ht="12.75" hidden="true" customHeight="false" outlineLevel="0" collapsed="false">
      <c r="A334" s="44"/>
      <c r="B334" s="3" t="s">
        <v>476</v>
      </c>
      <c r="C334" s="7"/>
      <c r="D334" s="7"/>
      <c r="E334" s="7"/>
      <c r="G334" s="29"/>
      <c r="I334" s="44"/>
      <c r="J334" s="28"/>
      <c r="K334" s="27"/>
      <c r="L334" s="27"/>
      <c r="M334" s="27"/>
      <c r="O334" s="29"/>
    </row>
    <row r="335" s="30" customFormat="true" ht="12.75" hidden="true" customHeight="false" outlineLevel="0" collapsed="false">
      <c r="A335" s="44"/>
      <c r="B335" s="3" t="s">
        <v>477</v>
      </c>
      <c r="C335" s="7"/>
      <c r="D335" s="7"/>
      <c r="E335" s="7"/>
      <c r="G335" s="29"/>
      <c r="I335" s="44"/>
      <c r="J335" s="28"/>
      <c r="K335" s="27"/>
      <c r="L335" s="27"/>
      <c r="M335" s="27"/>
      <c r="O335" s="29"/>
    </row>
    <row r="336" s="30" customFormat="true" ht="12.75" hidden="true" customHeight="false" outlineLevel="0" collapsed="false">
      <c r="A336" s="44"/>
      <c r="B336" s="23" t="s">
        <v>484</v>
      </c>
      <c r="C336" s="7" t="n">
        <v>0</v>
      </c>
      <c r="D336" s="7"/>
      <c r="E336" s="7" t="n">
        <v>0</v>
      </c>
      <c r="G336" s="29"/>
      <c r="I336" s="44"/>
      <c r="J336" s="28"/>
      <c r="K336" s="27"/>
      <c r="L336" s="27"/>
      <c r="M336" s="27"/>
      <c r="O336" s="29"/>
    </row>
    <row r="337" s="30" customFormat="true" ht="12.75" hidden="true" customHeight="false" outlineLevel="0" collapsed="false">
      <c r="A337" s="44"/>
      <c r="B337" s="3" t="s">
        <v>486</v>
      </c>
      <c r="C337" s="7"/>
      <c r="D337" s="7"/>
      <c r="E337" s="7"/>
      <c r="G337" s="29"/>
      <c r="I337" s="44"/>
      <c r="J337" s="28"/>
      <c r="K337" s="27"/>
      <c r="L337" s="27"/>
      <c r="M337" s="27"/>
      <c r="O337" s="29"/>
    </row>
    <row r="338" s="30" customFormat="true" ht="12.75" hidden="false" customHeight="false" outlineLevel="0" collapsed="false">
      <c r="A338" s="44"/>
      <c r="B338" s="23" t="s">
        <v>487</v>
      </c>
      <c r="C338" s="42" t="n">
        <v>439743.97</v>
      </c>
      <c r="D338" s="42"/>
      <c r="E338" s="42" t="n">
        <v>482776.35</v>
      </c>
      <c r="G338" s="29"/>
      <c r="I338" s="44"/>
      <c r="J338" s="28"/>
      <c r="K338" s="27"/>
      <c r="L338" s="27"/>
      <c r="M338" s="27"/>
      <c r="O338" s="29"/>
    </row>
    <row r="339" s="30" customFormat="true" ht="12.75" hidden="true" customHeight="false" outlineLevel="0" collapsed="false">
      <c r="A339" s="44"/>
      <c r="B339" s="3" t="s">
        <v>490</v>
      </c>
      <c r="C339" s="7"/>
      <c r="D339" s="7"/>
      <c r="E339" s="7"/>
      <c r="G339" s="29"/>
      <c r="I339" s="44"/>
      <c r="J339" s="28"/>
      <c r="K339" s="27"/>
      <c r="L339" s="27"/>
      <c r="M339" s="27"/>
      <c r="O339" s="29"/>
    </row>
    <row r="340" s="30" customFormat="true" ht="12.75" hidden="true" customHeight="false" outlineLevel="0" collapsed="false">
      <c r="A340" s="44"/>
      <c r="B340" s="3" t="s">
        <v>493</v>
      </c>
      <c r="C340" s="7"/>
      <c r="D340" s="7"/>
      <c r="E340" s="7"/>
      <c r="G340" s="29"/>
      <c r="I340" s="44"/>
      <c r="J340" s="28"/>
      <c r="K340" s="27"/>
      <c r="L340" s="27"/>
      <c r="M340" s="27"/>
      <c r="O340" s="29"/>
    </row>
    <row r="341" s="30" customFormat="true" ht="12.75" hidden="true" customHeight="false" outlineLevel="0" collapsed="false">
      <c r="A341" s="44"/>
      <c r="B341" s="3" t="s">
        <v>496</v>
      </c>
      <c r="C341" s="7"/>
      <c r="D341" s="7"/>
      <c r="E341" s="7"/>
      <c r="G341" s="29"/>
      <c r="I341" s="44"/>
      <c r="J341" s="28"/>
      <c r="K341" s="27"/>
      <c r="L341" s="27"/>
      <c r="M341" s="27"/>
      <c r="O341" s="29"/>
    </row>
    <row r="342" s="30" customFormat="true" ht="12.75" hidden="true" customHeight="false" outlineLevel="0" collapsed="false">
      <c r="A342" s="44"/>
      <c r="B342" s="3" t="s">
        <v>499</v>
      </c>
      <c r="C342" s="7"/>
      <c r="D342" s="7"/>
      <c r="E342" s="7"/>
      <c r="G342" s="29"/>
      <c r="I342" s="44"/>
      <c r="J342" s="28"/>
      <c r="K342" s="27"/>
      <c r="L342" s="27"/>
      <c r="M342" s="27"/>
      <c r="O342" s="29"/>
    </row>
    <row r="343" s="30" customFormat="true" ht="12.75" hidden="true" customHeight="false" outlineLevel="0" collapsed="false">
      <c r="A343" s="44"/>
      <c r="B343" s="3" t="s">
        <v>501</v>
      </c>
      <c r="C343" s="7"/>
      <c r="D343" s="7"/>
      <c r="E343" s="7"/>
      <c r="G343" s="29"/>
      <c r="I343" s="44"/>
      <c r="J343" s="28"/>
      <c r="K343" s="27"/>
      <c r="L343" s="27"/>
      <c r="M343" s="27"/>
      <c r="O343" s="29"/>
    </row>
    <row r="344" s="30" customFormat="true" ht="12.75" hidden="true" customHeight="false" outlineLevel="0" collapsed="false">
      <c r="A344" s="44"/>
      <c r="B344" s="3" t="s">
        <v>502</v>
      </c>
      <c r="C344" s="7"/>
      <c r="D344" s="7"/>
      <c r="E344" s="7"/>
      <c r="G344" s="29"/>
      <c r="I344" s="44"/>
      <c r="J344" s="28"/>
      <c r="K344" s="27"/>
      <c r="L344" s="27"/>
      <c r="M344" s="27"/>
      <c r="O344" s="29"/>
    </row>
    <row r="345" customFormat="false" ht="12.75" hidden="false" customHeight="false" outlineLevel="0" collapsed="false">
      <c r="A345" s="24" t="s">
        <v>529</v>
      </c>
      <c r="B345" s="3" t="s">
        <v>507</v>
      </c>
      <c r="C345" s="7" t="n">
        <v>439743.97</v>
      </c>
      <c r="D345" s="7"/>
      <c r="E345" s="7" t="n">
        <v>482776.35</v>
      </c>
      <c r="G345" s="21"/>
      <c r="I345" s="24"/>
      <c r="J345" s="3"/>
      <c r="K345" s="7"/>
      <c r="L345" s="7"/>
      <c r="M345" s="7"/>
      <c r="O345" s="21"/>
    </row>
    <row r="346" s="30" customFormat="true" ht="12.75" hidden="true" customHeight="false" outlineLevel="0" collapsed="false">
      <c r="A346" s="44"/>
      <c r="B346" s="28"/>
      <c r="C346" s="27"/>
      <c r="D346" s="27"/>
      <c r="E346" s="27"/>
      <c r="G346" s="29"/>
      <c r="I346" s="44"/>
      <c r="J346" s="28"/>
      <c r="K346" s="27"/>
      <c r="L346" s="27"/>
      <c r="M346" s="27"/>
      <c r="O346" s="29"/>
    </row>
    <row r="347" s="30" customFormat="true" ht="12.75" hidden="true" customHeight="false" outlineLevel="0" collapsed="false">
      <c r="A347" s="44"/>
      <c r="B347" s="18" t="s">
        <v>530</v>
      </c>
      <c r="C347" s="19" t="n">
        <v>0</v>
      </c>
      <c r="D347" s="20"/>
      <c r="E347" s="19" t="n">
        <v>0</v>
      </c>
      <c r="G347" s="29"/>
      <c r="I347" s="44"/>
      <c r="J347" s="28"/>
      <c r="K347" s="27"/>
      <c r="L347" s="27"/>
      <c r="M347" s="27"/>
      <c r="O347" s="29"/>
    </row>
    <row r="348" customFormat="false" ht="12.75" hidden="true" customHeight="false" outlineLevel="0" collapsed="false">
      <c r="A348" s="22" t="s">
        <v>531</v>
      </c>
      <c r="B348" s="23" t="s">
        <v>532</v>
      </c>
      <c r="C348" s="7" t="n">
        <v>0</v>
      </c>
      <c r="D348" s="7"/>
      <c r="E348" s="7" t="n">
        <v>0</v>
      </c>
      <c r="F348" s="22"/>
      <c r="G348" s="35"/>
      <c r="H348" s="24"/>
      <c r="I348" s="22"/>
      <c r="J348" s="36"/>
      <c r="K348" s="7"/>
      <c r="L348" s="7"/>
      <c r="M348" s="7"/>
      <c r="N348" s="22"/>
      <c r="O348" s="35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</row>
    <row r="349" customFormat="false" ht="12.75" hidden="false" customHeight="false" outlineLevel="0" collapsed="false">
      <c r="A349" s="24"/>
      <c r="B349" s="3"/>
      <c r="C349" s="3"/>
      <c r="D349" s="3"/>
      <c r="E349" s="3"/>
      <c r="G349" s="21"/>
      <c r="I349" s="24"/>
      <c r="J349" s="3"/>
      <c r="K349" s="3"/>
      <c r="L349" s="3"/>
      <c r="M349" s="3"/>
      <c r="O349" s="21"/>
    </row>
    <row r="350" customFormat="false" ht="12.75" hidden="false" customHeight="false" outlineLevel="0" collapsed="false">
      <c r="B350" s="18" t="s">
        <v>533</v>
      </c>
      <c r="C350" s="19" t="n">
        <v>6289104.44</v>
      </c>
      <c r="D350" s="20"/>
      <c r="E350" s="19" t="n">
        <v>5782600.3</v>
      </c>
      <c r="G350" s="21"/>
      <c r="J350" s="18" t="s">
        <v>534</v>
      </c>
      <c r="K350" s="19" t="n">
        <v>4962492.15</v>
      </c>
      <c r="L350" s="20"/>
      <c r="M350" s="19" t="n">
        <v>4467628.94</v>
      </c>
      <c r="O350" s="21"/>
    </row>
    <row r="351" customFormat="false" ht="12.75" hidden="false" customHeight="false" outlineLevel="0" collapsed="false">
      <c r="A351" s="24"/>
      <c r="B351" s="23" t="s">
        <v>535</v>
      </c>
      <c r="C351" s="7" t="n">
        <v>4630978.68</v>
      </c>
      <c r="D351" s="7"/>
      <c r="E351" s="7" t="n">
        <v>4041382.88</v>
      </c>
      <c r="G351" s="21"/>
      <c r="I351" s="24" t="s">
        <v>536</v>
      </c>
      <c r="J351" s="3" t="s">
        <v>535</v>
      </c>
      <c r="K351" s="7" t="n">
        <v>4686976.6</v>
      </c>
      <c r="L351" s="7"/>
      <c r="M351" s="7" t="n">
        <v>3998433.46</v>
      </c>
      <c r="O351" s="21"/>
    </row>
    <row r="352" customFormat="false" ht="12.75" hidden="false" customHeight="false" outlineLevel="0" collapsed="false">
      <c r="A352" s="24" t="s">
        <v>537</v>
      </c>
      <c r="B352" s="3" t="s">
        <v>538</v>
      </c>
      <c r="C352" s="7" t="n">
        <v>4638508.68</v>
      </c>
      <c r="D352" s="7"/>
      <c r="E352" s="7" t="n">
        <v>4043912.88</v>
      </c>
      <c r="G352" s="21"/>
      <c r="I352" s="24"/>
      <c r="J352" s="3"/>
      <c r="K352" s="7"/>
      <c r="L352" s="7"/>
      <c r="M352" s="7"/>
      <c r="O352" s="21"/>
    </row>
    <row r="353" s="33" customFormat="true" ht="12.75" hidden="true" customHeight="false" outlineLevel="0" collapsed="false">
      <c r="A353" s="26" t="s">
        <v>537</v>
      </c>
      <c r="B353" s="26" t="s">
        <v>539</v>
      </c>
      <c r="C353" s="27" t="n">
        <v>4638508.68</v>
      </c>
      <c r="D353" s="27"/>
      <c r="E353" s="27" t="n">
        <v>4043912.88</v>
      </c>
      <c r="F353" s="32"/>
      <c r="G353" s="29"/>
      <c r="I353" s="31"/>
      <c r="J353" s="28"/>
      <c r="K353" s="27"/>
      <c r="L353" s="27"/>
      <c r="M353" s="27"/>
      <c r="N353" s="32"/>
      <c r="O353" s="29"/>
    </row>
    <row r="354" s="33" customFormat="true" ht="12.75" hidden="true" customHeight="false" outlineLevel="0" collapsed="false">
      <c r="A354" s="26" t="s">
        <v>540</v>
      </c>
      <c r="B354" s="26" t="s">
        <v>541</v>
      </c>
      <c r="C354" s="27" t="n">
        <v>0</v>
      </c>
      <c r="D354" s="27"/>
      <c r="E354" s="27" t="n">
        <v>0</v>
      </c>
      <c r="F354" s="32"/>
      <c r="G354" s="29"/>
      <c r="I354" s="31"/>
      <c r="J354" s="28"/>
      <c r="K354" s="27"/>
      <c r="L354" s="27"/>
      <c r="M354" s="27"/>
      <c r="N354" s="32"/>
      <c r="O354" s="29"/>
    </row>
    <row r="355" customFormat="false" ht="12.75" hidden="true" customHeight="false" outlineLevel="0" collapsed="false">
      <c r="A355" s="24"/>
      <c r="B355" s="3" t="s">
        <v>542</v>
      </c>
      <c r="C355" s="7" t="n">
        <v>0</v>
      </c>
      <c r="D355" s="7"/>
      <c r="E355" s="7" t="n">
        <v>0</v>
      </c>
      <c r="G355" s="21"/>
      <c r="I355" s="24"/>
      <c r="J355" s="3"/>
      <c r="K355" s="7"/>
      <c r="L355" s="7"/>
      <c r="M355" s="7"/>
      <c r="O355" s="21"/>
    </row>
    <row r="356" s="33" customFormat="true" ht="12.75" hidden="true" customHeight="false" outlineLevel="0" collapsed="false">
      <c r="A356" s="26" t="s">
        <v>543</v>
      </c>
      <c r="B356" s="26" t="s">
        <v>544</v>
      </c>
      <c r="C356" s="27" t="n">
        <v>0</v>
      </c>
      <c r="D356" s="27"/>
      <c r="E356" s="27" t="n">
        <v>0</v>
      </c>
      <c r="F356" s="32"/>
      <c r="G356" s="29"/>
      <c r="I356" s="31"/>
      <c r="J356" s="28"/>
      <c r="K356" s="27"/>
      <c r="L356" s="27"/>
      <c r="M356" s="27"/>
      <c r="N356" s="32"/>
      <c r="O356" s="29"/>
    </row>
    <row r="357" s="33" customFormat="true" ht="12.75" hidden="true" customHeight="false" outlineLevel="0" collapsed="false">
      <c r="A357" s="26" t="s">
        <v>545</v>
      </c>
      <c r="B357" s="26" t="s">
        <v>546</v>
      </c>
      <c r="C357" s="27" t="n">
        <v>0</v>
      </c>
      <c r="D357" s="27"/>
      <c r="E357" s="27" t="n">
        <v>0</v>
      </c>
      <c r="F357" s="32"/>
      <c r="G357" s="29"/>
      <c r="I357" s="31"/>
      <c r="J357" s="28"/>
      <c r="K357" s="27"/>
      <c r="L357" s="27"/>
      <c r="M357" s="27"/>
      <c r="N357" s="32"/>
      <c r="O357" s="29"/>
    </row>
    <row r="358" customFormat="false" ht="12.75" hidden="false" customHeight="false" outlineLevel="0" collapsed="false">
      <c r="A358" s="24" t="s">
        <v>547</v>
      </c>
      <c r="B358" s="3" t="s">
        <v>548</v>
      </c>
      <c r="C358" s="7" t="n">
        <v>-7530</v>
      </c>
      <c r="D358" s="7"/>
      <c r="E358" s="7" t="n">
        <v>-2530</v>
      </c>
      <c r="G358" s="21"/>
      <c r="I358" s="24"/>
      <c r="J358" s="3"/>
      <c r="K358" s="7"/>
      <c r="L358" s="7"/>
      <c r="M358" s="7"/>
      <c r="O358" s="21"/>
    </row>
    <row r="359" customFormat="false" ht="12.75" hidden="true" customHeight="false" outlineLevel="0" collapsed="false">
      <c r="A359" s="24" t="s">
        <v>549</v>
      </c>
      <c r="B359" s="23" t="s">
        <v>550</v>
      </c>
      <c r="C359" s="7" t="n">
        <v>0</v>
      </c>
      <c r="D359" s="7"/>
      <c r="E359" s="7" t="n">
        <v>0</v>
      </c>
      <c r="G359" s="21"/>
      <c r="I359" s="24" t="s">
        <v>549</v>
      </c>
      <c r="J359" s="3" t="s">
        <v>550</v>
      </c>
      <c r="K359" s="7" t="n">
        <v>0</v>
      </c>
      <c r="L359" s="7"/>
      <c r="M359" s="7" t="n">
        <v>0</v>
      </c>
      <c r="O359" s="21"/>
    </row>
    <row r="360" customFormat="false" ht="12.75" hidden="true" customHeight="false" outlineLevel="0" collapsed="false">
      <c r="A360" s="24" t="s">
        <v>551</v>
      </c>
      <c r="B360" s="23" t="s">
        <v>552</v>
      </c>
      <c r="C360" s="7" t="n">
        <v>0</v>
      </c>
      <c r="D360" s="7"/>
      <c r="E360" s="7" t="n">
        <v>0</v>
      </c>
      <c r="G360" s="21"/>
      <c r="I360" s="24"/>
      <c r="J360" s="3"/>
      <c r="K360" s="7"/>
      <c r="L360" s="7"/>
      <c r="M360" s="7"/>
      <c r="O360" s="21"/>
    </row>
    <row r="361" customFormat="false" ht="12.75" hidden="false" customHeight="false" outlineLevel="0" collapsed="false">
      <c r="A361" s="24"/>
      <c r="B361" s="23" t="s">
        <v>553</v>
      </c>
      <c r="C361" s="7" t="n">
        <v>1174671.6</v>
      </c>
      <c r="D361" s="7"/>
      <c r="E361" s="7" t="n">
        <v>1117794.64</v>
      </c>
      <c r="G361" s="21"/>
      <c r="I361" s="24"/>
      <c r="J361" s="3"/>
      <c r="K361" s="7"/>
      <c r="L361" s="7"/>
      <c r="M361" s="7"/>
      <c r="O361" s="21"/>
    </row>
    <row r="362" s="33" customFormat="true" ht="12.75" hidden="true" customHeight="false" outlineLevel="0" collapsed="false">
      <c r="A362" s="26" t="s">
        <v>554</v>
      </c>
      <c r="B362" s="26" t="s">
        <v>555</v>
      </c>
      <c r="C362" s="27" t="n">
        <v>1174671.6</v>
      </c>
      <c r="D362" s="27"/>
      <c r="E362" s="27" t="n">
        <v>1117794.64</v>
      </c>
      <c r="F362" s="32"/>
      <c r="G362" s="29"/>
      <c r="I362" s="31"/>
      <c r="J362" s="28"/>
      <c r="K362" s="27"/>
      <c r="L362" s="27"/>
      <c r="M362" s="27"/>
      <c r="N362" s="32"/>
      <c r="O362" s="29"/>
    </row>
    <row r="363" s="33" customFormat="true" ht="12.75" hidden="true" customHeight="false" outlineLevel="0" collapsed="false">
      <c r="A363" s="26" t="s">
        <v>556</v>
      </c>
      <c r="B363" s="26" t="s">
        <v>557</v>
      </c>
      <c r="C363" s="27" t="n">
        <v>0</v>
      </c>
      <c r="D363" s="27"/>
      <c r="E363" s="27" t="n">
        <v>0</v>
      </c>
      <c r="F363" s="32"/>
      <c r="G363" s="29"/>
      <c r="I363" s="31"/>
      <c r="J363" s="28"/>
      <c r="K363" s="27"/>
      <c r="L363" s="27"/>
      <c r="M363" s="27"/>
      <c r="N363" s="32"/>
      <c r="O363" s="29"/>
    </row>
    <row r="364" s="33" customFormat="true" ht="12.75" hidden="true" customHeight="false" outlineLevel="0" collapsed="false">
      <c r="A364" s="26" t="s">
        <v>558</v>
      </c>
      <c r="B364" s="26" t="s">
        <v>559</v>
      </c>
      <c r="C364" s="27" t="n">
        <v>0</v>
      </c>
      <c r="D364" s="27"/>
      <c r="E364" s="27" t="n">
        <v>0</v>
      </c>
      <c r="F364" s="32"/>
      <c r="G364" s="29"/>
      <c r="I364" s="31"/>
      <c r="J364" s="28"/>
      <c r="K364" s="27"/>
      <c r="L364" s="27"/>
      <c r="M364" s="27"/>
      <c r="N364" s="32"/>
      <c r="O364" s="29"/>
    </row>
    <row r="365" s="33" customFormat="true" ht="12.75" hidden="true" customHeight="false" outlineLevel="0" collapsed="false">
      <c r="A365" s="26" t="s">
        <v>560</v>
      </c>
      <c r="B365" s="26" t="s">
        <v>561</v>
      </c>
      <c r="C365" s="27" t="n">
        <v>0</v>
      </c>
      <c r="D365" s="27"/>
      <c r="E365" s="27" t="n">
        <v>0</v>
      </c>
      <c r="F365" s="32"/>
      <c r="G365" s="29"/>
      <c r="I365" s="31"/>
      <c r="J365" s="28"/>
      <c r="K365" s="27"/>
      <c r="L365" s="27"/>
      <c r="M365" s="27"/>
      <c r="N365" s="32"/>
      <c r="O365" s="29"/>
    </row>
    <row r="366" s="33" customFormat="true" ht="12.75" hidden="true" customHeight="false" outlineLevel="0" collapsed="false">
      <c r="A366" s="26" t="s">
        <v>562</v>
      </c>
      <c r="B366" s="26" t="s">
        <v>563</v>
      </c>
      <c r="C366" s="27" t="n">
        <v>0</v>
      </c>
      <c r="D366" s="27"/>
      <c r="E366" s="27" t="n">
        <v>0</v>
      </c>
      <c r="F366" s="32"/>
      <c r="G366" s="29"/>
      <c r="I366" s="31"/>
      <c r="J366" s="28"/>
      <c r="K366" s="27"/>
      <c r="L366" s="27"/>
      <c r="M366" s="27"/>
      <c r="N366" s="32"/>
      <c r="O366" s="29"/>
    </row>
    <row r="367" s="33" customFormat="true" ht="12.75" hidden="true" customHeight="false" outlineLevel="0" collapsed="false">
      <c r="A367" s="26" t="s">
        <v>564</v>
      </c>
      <c r="B367" s="26" t="s">
        <v>565</v>
      </c>
      <c r="C367" s="27" t="n">
        <v>0</v>
      </c>
      <c r="D367" s="27"/>
      <c r="E367" s="27" t="n">
        <v>0</v>
      </c>
      <c r="F367" s="32"/>
      <c r="G367" s="29"/>
      <c r="I367" s="31"/>
      <c r="J367" s="28"/>
      <c r="K367" s="27"/>
      <c r="L367" s="27"/>
      <c r="M367" s="27"/>
      <c r="N367" s="32"/>
      <c r="O367" s="29"/>
    </row>
    <row r="368" customFormat="false" ht="12.75" hidden="true" customHeight="false" outlineLevel="0" collapsed="false">
      <c r="A368" s="24" t="s">
        <v>566</v>
      </c>
      <c r="B368" s="23" t="s">
        <v>567</v>
      </c>
      <c r="C368" s="7" t="n">
        <v>0</v>
      </c>
      <c r="D368" s="7"/>
      <c r="E368" s="7" t="n">
        <v>0</v>
      </c>
      <c r="G368" s="21"/>
      <c r="I368" s="24"/>
      <c r="J368" s="3"/>
      <c r="K368" s="7"/>
      <c r="L368" s="7"/>
      <c r="M368" s="7"/>
      <c r="O368" s="21"/>
    </row>
    <row r="369" customFormat="false" ht="12.75" hidden="false" customHeight="false" outlineLevel="0" collapsed="false">
      <c r="A369" s="24" t="s">
        <v>568</v>
      </c>
      <c r="B369" s="23" t="s">
        <v>569</v>
      </c>
      <c r="C369" s="7" t="n">
        <v>483454.16</v>
      </c>
      <c r="D369" s="7"/>
      <c r="E369" s="7" t="n">
        <v>623422.78</v>
      </c>
      <c r="G369" s="21"/>
      <c r="I369" s="24" t="s">
        <v>568</v>
      </c>
      <c r="J369" s="3" t="s">
        <v>569</v>
      </c>
      <c r="K369" s="7" t="n">
        <v>275515.55</v>
      </c>
      <c r="L369" s="7"/>
      <c r="M369" s="7" t="n">
        <v>469195.48</v>
      </c>
      <c r="O369" s="21"/>
    </row>
    <row r="370" customFormat="false" ht="12.75" hidden="false" customHeight="false" outlineLevel="0" collapsed="false">
      <c r="A370" s="24"/>
      <c r="B370" s="3"/>
      <c r="C370" s="7"/>
      <c r="D370" s="7"/>
      <c r="E370" s="7"/>
      <c r="G370" s="21"/>
      <c r="I370" s="24"/>
      <c r="J370" s="3"/>
      <c r="K370" s="7"/>
      <c r="L370" s="7"/>
      <c r="M370" s="7"/>
      <c r="O370" s="21"/>
    </row>
    <row r="371" customFormat="false" ht="12.75" hidden="false" customHeight="false" outlineLevel="0" collapsed="false">
      <c r="B371" s="18" t="s">
        <v>390</v>
      </c>
      <c r="C371" s="19" t="n">
        <v>28558342.94</v>
      </c>
      <c r="D371" s="20"/>
      <c r="E371" s="19" t="n">
        <v>28679148.48</v>
      </c>
      <c r="G371" s="21"/>
      <c r="H371" s="45"/>
      <c r="I371" s="45"/>
      <c r="J371" s="18" t="s">
        <v>390</v>
      </c>
      <c r="K371" s="19" t="e">
        <f aca="false"/>
        <v>#REF!</v>
      </c>
      <c r="L371" s="20"/>
      <c r="M371" s="19" t="e">
        <f aca="false"/>
        <v>#REF!</v>
      </c>
      <c r="O371" s="21"/>
    </row>
    <row r="372" customFormat="false" ht="12.75" hidden="false" customHeight="false" outlineLevel="0" collapsed="false">
      <c r="B372" s="38" t="s">
        <v>391</v>
      </c>
      <c r="C372" s="38"/>
      <c r="D372" s="38"/>
      <c r="E372" s="38"/>
      <c r="G372" s="20"/>
      <c r="J372" s="39" t="s">
        <v>391</v>
      </c>
      <c r="K372" s="39"/>
      <c r="L372" s="39"/>
      <c r="M372" s="39"/>
      <c r="O372" s="20"/>
    </row>
    <row r="373" customFormat="false" ht="12.75" hidden="false" customHeight="false" outlineLevel="0" collapsed="false">
      <c r="B373" s="18"/>
      <c r="C373" s="46"/>
      <c r="D373" s="46"/>
      <c r="E373" s="46"/>
      <c r="G373" s="20"/>
      <c r="J373" s="18"/>
      <c r="K373" s="46"/>
      <c r="L373" s="46"/>
      <c r="M373" s="46"/>
      <c r="O373" s="20"/>
    </row>
    <row r="374" customFormat="false" ht="14.25" hidden="true" customHeight="false" outlineLevel="0" collapsed="false">
      <c r="B374" s="47" t="s">
        <v>570</v>
      </c>
      <c r="C374" s="48" t="n">
        <v>0</v>
      </c>
      <c r="D374" s="48"/>
      <c r="E374" s="48" t="n">
        <v>0</v>
      </c>
      <c r="G374" s="20"/>
      <c r="J374" s="47" t="s">
        <v>571</v>
      </c>
      <c r="K374" s="48" t="e">
        <f aca="false"/>
        <v>#REF!</v>
      </c>
      <c r="L374" s="48"/>
      <c r="M374" s="48" t="e">
        <f aca="false"/>
        <v>#REF!</v>
      </c>
      <c r="O374" s="20"/>
    </row>
    <row r="375" customFormat="false" ht="12.75" hidden="false" customHeight="false" outlineLevel="0" collapsed="false">
      <c r="B375" s="3"/>
      <c r="G375" s="20"/>
      <c r="J375" s="3"/>
      <c r="O375" s="20"/>
    </row>
    <row r="376" customFormat="false" ht="12.75" hidden="false" customHeight="false" outlineLevel="0" collapsed="false">
      <c r="G376" s="20"/>
      <c r="O376" s="20"/>
    </row>
    <row r="377" customFormat="false" ht="12.75" hidden="false" customHeight="false" outlineLevel="0" collapsed="false">
      <c r="G377" s="20"/>
      <c r="O377" s="20"/>
    </row>
    <row r="378" customFormat="false" ht="12.75" hidden="false" customHeight="false" outlineLevel="0" collapsed="false">
      <c r="G378" s="20"/>
      <c r="O378" s="20"/>
    </row>
    <row r="379" customFormat="false" ht="12.75" hidden="false" customHeight="false" outlineLevel="0" collapsed="false">
      <c r="E379" s="46"/>
      <c r="G379" s="20"/>
      <c r="M379" s="46"/>
      <c r="O379" s="20"/>
    </row>
    <row r="380" customFormat="false" ht="12.75" hidden="false" customHeight="false" outlineLevel="0" collapsed="false">
      <c r="G380" s="20"/>
      <c r="O380" s="20"/>
    </row>
    <row r="381" customFormat="false" ht="12.75" hidden="false" customHeight="false" outlineLevel="0" collapsed="false">
      <c r="G381" s="20"/>
      <c r="O381" s="20"/>
    </row>
    <row r="382" customFormat="false" ht="12.75" hidden="false" customHeight="false" outlineLevel="0" collapsed="false">
      <c r="G382" s="20"/>
      <c r="O382" s="20"/>
    </row>
    <row r="383" customFormat="false" ht="12.75" hidden="false" customHeight="false" outlineLevel="0" collapsed="false">
      <c r="G383" s="20"/>
      <c r="O383" s="20"/>
    </row>
    <row r="384" customFormat="false" ht="12.75" hidden="false" customHeight="false" outlineLevel="0" collapsed="false">
      <c r="G384" s="20"/>
      <c r="O384" s="20"/>
    </row>
    <row r="385" customFormat="false" ht="12.75" hidden="false" customHeight="false" outlineLevel="0" collapsed="false">
      <c r="G385" s="20"/>
      <c r="O385" s="20"/>
    </row>
    <row r="386" customFormat="false" ht="12.75" hidden="false" customHeight="false" outlineLevel="0" collapsed="false">
      <c r="G386" s="20"/>
      <c r="O386" s="20"/>
    </row>
    <row r="387" customFormat="false" ht="12.75" hidden="false" customHeight="false" outlineLevel="0" collapsed="false">
      <c r="G387" s="20"/>
      <c r="O387" s="20"/>
    </row>
    <row r="388" customFormat="false" ht="12.75" hidden="false" customHeight="false" outlineLevel="0" collapsed="false">
      <c r="G388" s="20"/>
      <c r="O388" s="20"/>
    </row>
    <row r="461" customFormat="false" ht="12.75" hidden="false" customHeight="false" outlineLevel="0" collapsed="false">
      <c r="B461" s="1" t="n">
        <v>806150842.29</v>
      </c>
      <c r="G461" s="1"/>
      <c r="O461" s="1"/>
    </row>
  </sheetData>
  <mergeCells count="12">
    <mergeCell ref="B2:E2"/>
    <mergeCell ref="B3:E3"/>
    <mergeCell ref="F3:I3"/>
    <mergeCell ref="J3:M3"/>
    <mergeCell ref="B4:E4"/>
    <mergeCell ref="J4:M4"/>
    <mergeCell ref="B6:E6"/>
    <mergeCell ref="B7:E7"/>
    <mergeCell ref="B242:E242"/>
    <mergeCell ref="J242:M242"/>
    <mergeCell ref="B372:E372"/>
    <mergeCell ref="J372:M372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2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0.56"/>
    <col collapsed="false" customWidth="true" hidden="true" outlineLevel="0" max="3" min="3" style="49" width="10.13"/>
    <col collapsed="false" customWidth="true" hidden="false" outlineLevel="0" max="4" min="4" style="0" width="91.41"/>
    <col collapsed="false" customWidth="true" hidden="false" outlineLevel="0" max="5" min="5" style="0" width="15.41"/>
    <col collapsed="false" customWidth="true" hidden="false" outlineLevel="0" max="7" min="6" style="50" width="15.41"/>
    <col collapsed="false" customWidth="true" hidden="true" outlineLevel="0" max="8" min="8" style="49" width="10.13"/>
    <col collapsed="false" customWidth="true" hidden="true" outlineLevel="0" max="9" min="9" style="50" width="91.41"/>
    <col collapsed="false" customWidth="true" hidden="true" outlineLevel="0" max="10" min="10" style="50" width="14.85"/>
    <col collapsed="false" customWidth="true" hidden="true" outlineLevel="0" max="11" min="11" style="50" width="15.41"/>
    <col collapsed="false" customWidth="true" hidden="false" outlineLevel="0" max="16" min="12" style="50" width="9.14"/>
  </cols>
  <sheetData>
    <row r="2" s="45" customFormat="true" ht="15" hidden="false" customHeight="true" outlineLevel="0" collapsed="false">
      <c r="A2" s="1"/>
      <c r="B2" s="1"/>
      <c r="C2" s="51"/>
      <c r="D2" s="52" t="s">
        <v>0</v>
      </c>
      <c r="E2" s="52"/>
      <c r="F2" s="52"/>
      <c r="G2" s="52"/>
      <c r="H2" s="51"/>
      <c r="I2" s="52" t="s">
        <v>0</v>
      </c>
      <c r="J2" s="52"/>
      <c r="K2" s="52"/>
      <c r="L2" s="53"/>
      <c r="M2" s="7"/>
      <c r="N2" s="7"/>
      <c r="O2" s="7"/>
      <c r="P2" s="7"/>
    </row>
    <row r="3" s="45" customFormat="true" ht="15" hidden="false" customHeight="true" outlineLevel="0" collapsed="false">
      <c r="A3" s="1"/>
      <c r="B3" s="1"/>
      <c r="C3" s="51"/>
      <c r="D3" s="52" t="s">
        <v>1</v>
      </c>
      <c r="E3" s="52"/>
      <c r="F3" s="52"/>
      <c r="G3" s="52"/>
      <c r="H3" s="51"/>
      <c r="I3" s="52" t="s">
        <v>1</v>
      </c>
      <c r="J3" s="52"/>
      <c r="K3" s="52"/>
      <c r="L3" s="53"/>
      <c r="M3" s="7"/>
      <c r="N3" s="7"/>
      <c r="O3" s="7"/>
      <c r="P3" s="7"/>
    </row>
    <row r="4" s="45" customFormat="true" ht="12.75" hidden="false" customHeight="false" outlineLevel="0" collapsed="false">
      <c r="A4" s="1"/>
      <c r="B4" s="1"/>
      <c r="C4" s="51"/>
      <c r="F4" s="7"/>
      <c r="G4" s="7"/>
      <c r="H4" s="51"/>
      <c r="I4" s="7"/>
      <c r="J4" s="7"/>
      <c r="K4" s="7"/>
      <c r="L4" s="7"/>
      <c r="M4" s="7"/>
      <c r="N4" s="7"/>
      <c r="O4" s="7"/>
      <c r="P4" s="7"/>
    </row>
    <row r="5" s="45" customFormat="true" ht="29.25" hidden="false" customHeight="true" outlineLevel="0" collapsed="false">
      <c r="A5" s="1"/>
      <c r="B5" s="1"/>
      <c r="C5" s="51"/>
      <c r="D5" s="54" t="s">
        <v>572</v>
      </c>
      <c r="E5" s="54"/>
      <c r="F5" s="54"/>
      <c r="G5" s="54"/>
      <c r="H5" s="51"/>
      <c r="I5" s="54" t="s">
        <v>573</v>
      </c>
      <c r="J5" s="54"/>
      <c r="K5" s="54"/>
      <c r="L5" s="55"/>
      <c r="M5" s="7"/>
      <c r="N5" s="7"/>
      <c r="O5" s="7"/>
      <c r="P5" s="7"/>
    </row>
    <row r="6" s="58" customFormat="true" ht="15.75" hidden="false" customHeight="false" outlineLevel="0" collapsed="false">
      <c r="A6" s="0"/>
      <c r="B6" s="0"/>
      <c r="C6" s="49"/>
      <c r="D6" s="56"/>
      <c r="E6" s="56"/>
      <c r="F6" s="57"/>
      <c r="G6" s="57"/>
      <c r="H6" s="49"/>
      <c r="I6" s="50"/>
      <c r="J6" s="50"/>
      <c r="K6" s="50"/>
      <c r="L6" s="50"/>
      <c r="M6" s="50"/>
      <c r="N6" s="50"/>
      <c r="O6" s="50"/>
      <c r="P6" s="50"/>
    </row>
    <row r="7" s="58" customFormat="true" ht="12.75" hidden="false" customHeight="false" outlineLevel="0" collapsed="false">
      <c r="A7" s="0"/>
      <c r="B7" s="0"/>
      <c r="C7" s="49"/>
      <c r="D7" s="59"/>
      <c r="E7" s="60"/>
      <c r="F7" s="60"/>
      <c r="G7" s="60"/>
      <c r="H7" s="49"/>
      <c r="I7" s="50"/>
      <c r="J7" s="50"/>
      <c r="K7" s="50"/>
      <c r="L7" s="50"/>
      <c r="M7" s="50"/>
      <c r="N7" s="50"/>
      <c r="O7" s="50"/>
      <c r="P7" s="50"/>
    </row>
    <row r="8" s="64" customFormat="true" ht="12.75" hidden="false" customHeight="false" outlineLevel="0" collapsed="false">
      <c r="A8" s="61"/>
      <c r="B8" s="61"/>
      <c r="C8" s="51"/>
      <c r="D8" s="62"/>
      <c r="E8" s="62"/>
      <c r="F8" s="41"/>
      <c r="G8" s="13" t="s">
        <v>5</v>
      </c>
      <c r="H8" s="51"/>
      <c r="I8" s="62"/>
      <c r="J8" s="41"/>
      <c r="K8" s="63" t="s">
        <v>5</v>
      </c>
      <c r="L8" s="50"/>
      <c r="M8" s="50"/>
      <c r="N8" s="50"/>
      <c r="O8" s="50"/>
      <c r="P8" s="50"/>
    </row>
    <row r="9" s="61" customFormat="true" ht="25.5" hidden="false" customHeight="false" outlineLevel="0" collapsed="false">
      <c r="C9" s="51" t="s">
        <v>574</v>
      </c>
      <c r="D9" s="65" t="s">
        <v>575</v>
      </c>
      <c r="E9" s="66" t="s">
        <v>576</v>
      </c>
      <c r="F9" s="67" t="n">
        <v>42735</v>
      </c>
      <c r="G9" s="67" t="n">
        <v>42369</v>
      </c>
      <c r="H9" s="51" t="s">
        <v>574</v>
      </c>
      <c r="I9" s="65" t="s">
        <v>575</v>
      </c>
      <c r="J9" s="67" t="n">
        <v>42735</v>
      </c>
      <c r="K9" s="67" t="n">
        <v>42369</v>
      </c>
      <c r="L9" s="50"/>
      <c r="M9" s="50"/>
      <c r="N9" s="50"/>
      <c r="O9" s="50"/>
      <c r="P9" s="50"/>
    </row>
    <row r="10" s="61" customFormat="true" ht="12.75" hidden="false" customHeight="false" outlineLevel="0" collapsed="false">
      <c r="C10" s="51" t="n">
        <v>10</v>
      </c>
      <c r="D10" s="68" t="s">
        <v>577</v>
      </c>
      <c r="E10" s="69" t="n">
        <v>1893998.87</v>
      </c>
      <c r="F10" s="69" t="n">
        <v>3922261.91</v>
      </c>
      <c r="G10" s="69" t="n">
        <v>3649010.94</v>
      </c>
      <c r="H10" s="51" t="n">
        <v>10</v>
      </c>
      <c r="I10" s="68" t="s">
        <v>577</v>
      </c>
      <c r="J10" s="69" t="n">
        <v>2028263.04</v>
      </c>
      <c r="K10" s="69" t="n">
        <v>2028263.04</v>
      </c>
      <c r="L10" s="50"/>
      <c r="M10" s="50"/>
      <c r="N10" s="50"/>
      <c r="O10" s="50"/>
      <c r="P10" s="50"/>
    </row>
    <row r="11" s="61" customFormat="true" ht="12.75" hidden="false" customHeight="false" outlineLevel="0" collapsed="false">
      <c r="C11" s="51"/>
      <c r="D11" s="70"/>
      <c r="E11" s="70"/>
      <c r="F11" s="71"/>
      <c r="G11" s="71"/>
      <c r="H11" s="51"/>
      <c r="I11" s="70"/>
      <c r="J11" s="71"/>
      <c r="K11" s="71"/>
      <c r="L11" s="50"/>
      <c r="M11" s="50"/>
      <c r="N11" s="50"/>
      <c r="O11" s="50"/>
      <c r="P11" s="50"/>
    </row>
    <row r="12" s="61" customFormat="true" ht="12.75" hidden="false" customHeight="false" outlineLevel="0" collapsed="false">
      <c r="A12" s="72"/>
      <c r="B12" s="72"/>
      <c r="C12" s="73" t="n">
        <v>711</v>
      </c>
      <c r="D12" s="70" t="s">
        <v>578</v>
      </c>
      <c r="E12" s="74" t="n">
        <v>1893998.87</v>
      </c>
      <c r="F12" s="74" t="n">
        <v>3922261.91</v>
      </c>
      <c r="G12" s="71" t="n">
        <v>3649010.94</v>
      </c>
      <c r="H12" s="73" t="n">
        <v>711</v>
      </c>
      <c r="I12" s="70" t="s">
        <v>578</v>
      </c>
      <c r="J12" s="74" t="n">
        <v>2028263.04</v>
      </c>
      <c r="K12" s="71" t="n">
        <v>2028263.04</v>
      </c>
      <c r="L12" s="50"/>
      <c r="M12" s="50"/>
      <c r="N12" s="50"/>
      <c r="O12" s="50"/>
      <c r="P12" s="50"/>
    </row>
    <row r="13" s="30" customFormat="true" ht="12.75" hidden="true" customHeight="false" outlineLevel="0" collapsed="false">
      <c r="A13" s="75" t="s">
        <v>579</v>
      </c>
      <c r="B13" s="75"/>
      <c r="C13" s="76" t="n">
        <v>711</v>
      </c>
      <c r="D13" s="77" t="s">
        <v>580</v>
      </c>
      <c r="E13" s="78" t="n">
        <v>63002.27</v>
      </c>
      <c r="F13" s="78" t="n">
        <v>123878.21</v>
      </c>
      <c r="G13" s="79" t="n">
        <v>153313.83</v>
      </c>
      <c r="H13" s="76" t="n">
        <v>711</v>
      </c>
      <c r="I13" s="77" t="s">
        <v>580</v>
      </c>
      <c r="J13" s="78" t="n">
        <v>60875.94</v>
      </c>
      <c r="K13" s="79" t="n">
        <v>60875.94</v>
      </c>
      <c r="L13" s="27"/>
      <c r="M13" s="27"/>
      <c r="N13" s="27"/>
      <c r="O13" s="27"/>
      <c r="P13" s="27"/>
    </row>
    <row r="14" s="30" customFormat="true" ht="12.75" hidden="true" customHeight="false" outlineLevel="0" collapsed="false">
      <c r="A14" s="75" t="s">
        <v>581</v>
      </c>
      <c r="B14" s="75"/>
      <c r="C14" s="76" t="n">
        <v>711</v>
      </c>
      <c r="D14" s="77" t="s">
        <v>582</v>
      </c>
      <c r="E14" s="78" t="n">
        <v>1218033.97</v>
      </c>
      <c r="F14" s="78" t="n">
        <v>2466929.53</v>
      </c>
      <c r="G14" s="79" t="n">
        <v>2452596.05</v>
      </c>
      <c r="H14" s="76" t="n">
        <v>711</v>
      </c>
      <c r="I14" s="77" t="s">
        <v>582</v>
      </c>
      <c r="J14" s="78" t="n">
        <v>1248895.56</v>
      </c>
      <c r="K14" s="79" t="n">
        <v>1248895.56</v>
      </c>
      <c r="L14" s="27"/>
      <c r="M14" s="27"/>
      <c r="N14" s="27"/>
      <c r="O14" s="27"/>
      <c r="P14" s="27"/>
    </row>
    <row r="15" s="30" customFormat="true" ht="12.75" hidden="true" customHeight="false" outlineLevel="0" collapsed="false">
      <c r="A15" s="75" t="s">
        <v>583</v>
      </c>
      <c r="B15" s="75"/>
      <c r="C15" s="76" t="n">
        <v>711</v>
      </c>
      <c r="D15" s="77" t="s">
        <v>584</v>
      </c>
      <c r="E15" s="78" t="n">
        <v>401407.69</v>
      </c>
      <c r="F15" s="78" t="n">
        <v>770123.73</v>
      </c>
      <c r="G15" s="79" t="n">
        <v>689091</v>
      </c>
      <c r="H15" s="76" t="n">
        <v>711</v>
      </c>
      <c r="I15" s="77" t="s">
        <v>584</v>
      </c>
      <c r="J15" s="78" t="n">
        <v>368716.04</v>
      </c>
      <c r="K15" s="79" t="n">
        <v>368716.04</v>
      </c>
      <c r="L15" s="27"/>
      <c r="M15" s="27"/>
      <c r="N15" s="27"/>
      <c r="O15" s="27"/>
      <c r="P15" s="27"/>
    </row>
    <row r="16" s="30" customFormat="true" ht="12.75" hidden="true" customHeight="false" outlineLevel="0" collapsed="false">
      <c r="A16" s="75" t="s">
        <v>585</v>
      </c>
      <c r="B16" s="75"/>
      <c r="C16" s="76" t="n">
        <v>711</v>
      </c>
      <c r="D16" s="77" t="s">
        <v>586</v>
      </c>
      <c r="E16" s="78" t="n">
        <v>122721</v>
      </c>
      <c r="F16" s="78" t="n">
        <v>240027.45</v>
      </c>
      <c r="G16" s="79" t="n">
        <v>229038.29</v>
      </c>
      <c r="H16" s="76" t="n">
        <v>711</v>
      </c>
      <c r="I16" s="77" t="s">
        <v>586</v>
      </c>
      <c r="J16" s="78" t="n">
        <v>117306.45</v>
      </c>
      <c r="K16" s="79" t="n">
        <v>117306.45</v>
      </c>
      <c r="L16" s="27"/>
      <c r="M16" s="27"/>
      <c r="N16" s="27"/>
      <c r="O16" s="27"/>
      <c r="P16" s="27"/>
    </row>
    <row r="17" s="30" customFormat="true" ht="12.75" hidden="true" customHeight="false" outlineLevel="0" collapsed="false">
      <c r="A17" s="75" t="s">
        <v>587</v>
      </c>
      <c r="B17" s="75"/>
      <c r="C17" s="76" t="n">
        <v>711</v>
      </c>
      <c r="D17" s="77" t="s">
        <v>588</v>
      </c>
      <c r="E17" s="78" t="n">
        <v>0</v>
      </c>
      <c r="F17" s="78" t="n">
        <v>0</v>
      </c>
      <c r="G17" s="79" t="n">
        <v>0</v>
      </c>
      <c r="H17" s="76" t="n">
        <v>711</v>
      </c>
      <c r="I17" s="77" t="s">
        <v>588</v>
      </c>
      <c r="J17" s="78" t="n">
        <v>0</v>
      </c>
      <c r="K17" s="79" t="n">
        <v>0</v>
      </c>
      <c r="L17" s="27"/>
      <c r="M17" s="27"/>
      <c r="N17" s="27"/>
      <c r="O17" s="27"/>
      <c r="P17" s="27"/>
    </row>
    <row r="18" s="30" customFormat="true" ht="12.75" hidden="true" customHeight="false" outlineLevel="0" collapsed="false">
      <c r="A18" s="75" t="s">
        <v>589</v>
      </c>
      <c r="B18" s="75"/>
      <c r="C18" s="76" t="n">
        <v>711</v>
      </c>
      <c r="D18" s="77" t="s">
        <v>590</v>
      </c>
      <c r="E18" s="78" t="n">
        <v>35901.49</v>
      </c>
      <c r="F18" s="78" t="n">
        <v>80690.54</v>
      </c>
      <c r="G18" s="79" t="n">
        <v>41173.89</v>
      </c>
      <c r="H18" s="76" t="n">
        <v>711</v>
      </c>
      <c r="I18" s="77" t="s">
        <v>590</v>
      </c>
      <c r="J18" s="78" t="n">
        <v>44789.05</v>
      </c>
      <c r="K18" s="79" t="n">
        <v>44789.05</v>
      </c>
      <c r="L18" s="27"/>
      <c r="M18" s="27"/>
      <c r="N18" s="27"/>
      <c r="O18" s="27"/>
      <c r="P18" s="27"/>
    </row>
    <row r="19" s="30" customFormat="true" ht="12.75" hidden="true" customHeight="false" outlineLevel="0" collapsed="false">
      <c r="A19" s="75" t="s">
        <v>591</v>
      </c>
      <c r="B19" s="75"/>
      <c r="C19" s="76" t="n">
        <v>711</v>
      </c>
      <c r="D19" s="77" t="s">
        <v>592</v>
      </c>
      <c r="E19" s="78" t="n">
        <v>0</v>
      </c>
      <c r="F19" s="78" t="n">
        <v>0</v>
      </c>
      <c r="G19" s="79" t="n">
        <v>0</v>
      </c>
      <c r="H19" s="76" t="n">
        <v>711</v>
      </c>
      <c r="I19" s="77" t="s">
        <v>592</v>
      </c>
      <c r="J19" s="78" t="n">
        <v>0</v>
      </c>
      <c r="K19" s="79" t="n">
        <v>0</v>
      </c>
      <c r="L19" s="27"/>
      <c r="M19" s="27"/>
      <c r="N19" s="27"/>
      <c r="O19" s="27"/>
      <c r="P19" s="27"/>
    </row>
    <row r="20" s="30" customFormat="true" ht="12.75" hidden="true" customHeight="false" outlineLevel="0" collapsed="false">
      <c r="A20" s="75" t="s">
        <v>593</v>
      </c>
      <c r="B20" s="75"/>
      <c r="C20" s="76" t="n">
        <v>711</v>
      </c>
      <c r="D20" s="77" t="s">
        <v>594</v>
      </c>
      <c r="E20" s="78" t="n">
        <v>0</v>
      </c>
      <c r="F20" s="78" t="n">
        <v>0</v>
      </c>
      <c r="G20" s="79" t="n">
        <v>0</v>
      </c>
      <c r="H20" s="76" t="n">
        <v>711</v>
      </c>
      <c r="I20" s="77" t="s">
        <v>594</v>
      </c>
      <c r="J20" s="78" t="n">
        <v>0</v>
      </c>
      <c r="K20" s="79" t="n">
        <v>0</v>
      </c>
      <c r="L20" s="27"/>
      <c r="M20" s="27"/>
      <c r="N20" s="27"/>
      <c r="O20" s="27"/>
      <c r="P20" s="27"/>
    </row>
    <row r="21" s="30" customFormat="true" ht="12.75" hidden="true" customHeight="false" outlineLevel="0" collapsed="false">
      <c r="A21" s="75" t="s">
        <v>595</v>
      </c>
      <c r="B21" s="75"/>
      <c r="C21" s="76" t="n">
        <v>711</v>
      </c>
      <c r="D21" s="77" t="s">
        <v>596</v>
      </c>
      <c r="E21" s="78" t="n">
        <v>52932.45</v>
      </c>
      <c r="F21" s="78" t="n">
        <v>240612.45</v>
      </c>
      <c r="G21" s="79" t="n">
        <v>83797.88</v>
      </c>
      <c r="H21" s="76" t="n">
        <v>711</v>
      </c>
      <c r="I21" s="77" t="s">
        <v>596</v>
      </c>
      <c r="J21" s="78" t="n">
        <v>187680</v>
      </c>
      <c r="K21" s="79" t="n">
        <v>187680</v>
      </c>
      <c r="L21" s="27"/>
      <c r="M21" s="27"/>
      <c r="N21" s="27"/>
      <c r="O21" s="27"/>
      <c r="P21" s="27"/>
    </row>
    <row r="22" s="30" customFormat="true" ht="12.75" hidden="true" customHeight="false" outlineLevel="0" collapsed="false">
      <c r="A22" s="75" t="s">
        <v>597</v>
      </c>
      <c r="B22" s="75"/>
      <c r="C22" s="76" t="n">
        <v>711</v>
      </c>
      <c r="D22" s="77" t="s">
        <v>598</v>
      </c>
      <c r="E22" s="78" t="n">
        <v>0</v>
      </c>
      <c r="F22" s="78" t="n">
        <v>0</v>
      </c>
      <c r="G22" s="79" t="n">
        <v>0</v>
      </c>
      <c r="H22" s="76" t="n">
        <v>711</v>
      </c>
      <c r="I22" s="77" t="s">
        <v>598</v>
      </c>
      <c r="J22" s="78" t="n">
        <v>0</v>
      </c>
      <c r="K22" s="79" t="n">
        <v>0</v>
      </c>
      <c r="L22" s="27"/>
      <c r="M22" s="27"/>
      <c r="N22" s="27"/>
      <c r="O22" s="27"/>
      <c r="P22" s="27"/>
    </row>
    <row r="23" s="30" customFormat="true" ht="12.75" hidden="true" customHeight="false" outlineLevel="0" collapsed="false">
      <c r="A23" s="75" t="s">
        <v>599</v>
      </c>
      <c r="B23" s="75"/>
      <c r="C23" s="76" t="n">
        <v>711</v>
      </c>
      <c r="D23" s="77" t="s">
        <v>600</v>
      </c>
      <c r="E23" s="78" t="n">
        <v>0</v>
      </c>
      <c r="F23" s="78" t="n">
        <v>0</v>
      </c>
      <c r="G23" s="79" t="n">
        <v>0</v>
      </c>
      <c r="H23" s="76" t="n">
        <v>711</v>
      </c>
      <c r="I23" s="77" t="s">
        <v>600</v>
      </c>
      <c r="J23" s="78" t="n">
        <v>0</v>
      </c>
      <c r="K23" s="79" t="n">
        <v>0</v>
      </c>
      <c r="L23" s="27"/>
      <c r="M23" s="27"/>
      <c r="N23" s="27"/>
      <c r="O23" s="27"/>
      <c r="P23" s="27"/>
    </row>
    <row r="24" s="30" customFormat="true" ht="12.75" hidden="true" customHeight="false" outlineLevel="0" collapsed="false">
      <c r="A24" s="75" t="s">
        <v>601</v>
      </c>
      <c r="B24" s="75"/>
      <c r="C24" s="76" t="n">
        <v>711</v>
      </c>
      <c r="D24" s="77" t="s">
        <v>602</v>
      </c>
      <c r="E24" s="78" t="n">
        <v>0</v>
      </c>
      <c r="F24" s="78" t="n">
        <v>0</v>
      </c>
      <c r="G24" s="79" t="n">
        <v>0</v>
      </c>
      <c r="H24" s="76" t="n">
        <v>711</v>
      </c>
      <c r="I24" s="77" t="s">
        <v>602</v>
      </c>
      <c r="J24" s="78" t="n">
        <v>0</v>
      </c>
      <c r="K24" s="79" t="n">
        <v>0</v>
      </c>
      <c r="L24" s="27"/>
      <c r="M24" s="27"/>
      <c r="N24" s="27"/>
      <c r="O24" s="27"/>
      <c r="P24" s="27"/>
    </row>
    <row r="25" s="30" customFormat="true" ht="12.75" hidden="true" customHeight="false" outlineLevel="0" collapsed="false">
      <c r="A25" s="75" t="s">
        <v>603</v>
      </c>
      <c r="B25" s="75"/>
      <c r="C25" s="76" t="n">
        <v>711</v>
      </c>
      <c r="D25" s="77" t="s">
        <v>604</v>
      </c>
      <c r="E25" s="78" t="n">
        <v>0</v>
      </c>
      <c r="F25" s="78" t="n">
        <v>0</v>
      </c>
      <c r="G25" s="79" t="n">
        <v>0</v>
      </c>
      <c r="H25" s="76" t="n">
        <v>711</v>
      </c>
      <c r="I25" s="77" t="s">
        <v>604</v>
      </c>
      <c r="J25" s="78" t="n">
        <v>0</v>
      </c>
      <c r="K25" s="79" t="n">
        <v>0</v>
      </c>
      <c r="L25" s="27"/>
      <c r="M25" s="27"/>
      <c r="N25" s="27"/>
      <c r="O25" s="27"/>
      <c r="P25" s="27"/>
    </row>
    <row r="26" s="86" customFormat="true" ht="12.75" hidden="true" customHeight="false" outlineLevel="0" collapsed="false">
      <c r="A26" s="80"/>
      <c r="B26" s="80"/>
      <c r="C26" s="81" t="n">
        <v>713</v>
      </c>
      <c r="D26" s="82" t="s">
        <v>605</v>
      </c>
      <c r="E26" s="83"/>
      <c r="F26" s="83"/>
      <c r="G26" s="84"/>
      <c r="H26" s="81" t="n">
        <v>713</v>
      </c>
      <c r="I26" s="82" t="s">
        <v>605</v>
      </c>
      <c r="J26" s="83"/>
      <c r="K26" s="84"/>
      <c r="L26" s="85"/>
      <c r="M26" s="85"/>
      <c r="N26" s="85"/>
      <c r="O26" s="85"/>
      <c r="P26" s="85"/>
    </row>
    <row r="27" s="61" customFormat="true" ht="12.75" hidden="true" customHeight="false" outlineLevel="0" collapsed="false">
      <c r="A27" s="72"/>
      <c r="B27" s="72"/>
      <c r="C27" s="73" t="n">
        <v>715</v>
      </c>
      <c r="D27" s="70" t="s">
        <v>606</v>
      </c>
      <c r="E27" s="87" t="n">
        <v>0</v>
      </c>
      <c r="F27" s="87" t="n">
        <v>0</v>
      </c>
      <c r="G27" s="88" t="n">
        <v>0</v>
      </c>
      <c r="H27" s="73" t="n">
        <v>715</v>
      </c>
      <c r="I27" s="70" t="s">
        <v>606</v>
      </c>
      <c r="J27" s="87" t="n">
        <v>0</v>
      </c>
      <c r="K27" s="88" t="n">
        <v>0</v>
      </c>
      <c r="L27" s="50"/>
      <c r="M27" s="50"/>
      <c r="N27" s="50"/>
      <c r="O27" s="50"/>
      <c r="P27" s="50"/>
    </row>
    <row r="28" s="30" customFormat="true" ht="12.75" hidden="true" customHeight="false" outlineLevel="0" collapsed="false">
      <c r="A28" s="75" t="s">
        <v>607</v>
      </c>
      <c r="B28" s="75"/>
      <c r="C28" s="76" t="n">
        <v>715</v>
      </c>
      <c r="D28" s="77" t="s">
        <v>608</v>
      </c>
      <c r="E28" s="78" t="n">
        <v>0</v>
      </c>
      <c r="F28" s="78" t="n">
        <v>0</v>
      </c>
      <c r="G28" s="79" t="n">
        <v>0</v>
      </c>
      <c r="H28" s="76" t="n">
        <v>715</v>
      </c>
      <c r="I28" s="77" t="s">
        <v>608</v>
      </c>
      <c r="J28" s="78" t="n">
        <v>0</v>
      </c>
      <c r="K28" s="79" t="n">
        <v>0</v>
      </c>
      <c r="L28" s="27"/>
      <c r="M28" s="27"/>
      <c r="N28" s="27"/>
      <c r="O28" s="27"/>
      <c r="P28" s="27"/>
    </row>
    <row r="29" s="30" customFormat="true" ht="12.75" hidden="true" customHeight="false" outlineLevel="0" collapsed="false">
      <c r="A29" s="75" t="s">
        <v>609</v>
      </c>
      <c r="B29" s="75"/>
      <c r="C29" s="76" t="n">
        <v>715</v>
      </c>
      <c r="D29" s="77" t="s">
        <v>610</v>
      </c>
      <c r="E29" s="78" t="n">
        <v>0</v>
      </c>
      <c r="F29" s="78" t="n">
        <v>0</v>
      </c>
      <c r="G29" s="79" t="n">
        <v>0</v>
      </c>
      <c r="H29" s="76" t="n">
        <v>715</v>
      </c>
      <c r="I29" s="77" t="s">
        <v>610</v>
      </c>
      <c r="J29" s="78" t="n">
        <v>0</v>
      </c>
      <c r="K29" s="79" t="n">
        <v>0</v>
      </c>
      <c r="L29" s="27"/>
      <c r="M29" s="27"/>
      <c r="N29" s="27"/>
      <c r="O29" s="27"/>
      <c r="P29" s="27"/>
    </row>
    <row r="30" s="30" customFormat="true" ht="12.75" hidden="true" customHeight="false" outlineLevel="0" collapsed="false">
      <c r="A30" s="75" t="s">
        <v>611</v>
      </c>
      <c r="B30" s="75"/>
      <c r="C30" s="76" t="n">
        <v>715</v>
      </c>
      <c r="D30" s="77" t="s">
        <v>612</v>
      </c>
      <c r="E30" s="78" t="n">
        <v>0</v>
      </c>
      <c r="F30" s="78" t="n">
        <v>0</v>
      </c>
      <c r="G30" s="79" t="n">
        <v>0</v>
      </c>
      <c r="H30" s="76" t="n">
        <v>715</v>
      </c>
      <c r="I30" s="77" t="s">
        <v>612</v>
      </c>
      <c r="J30" s="78" t="n">
        <v>0</v>
      </c>
      <c r="K30" s="79" t="n">
        <v>0</v>
      </c>
      <c r="L30" s="27"/>
      <c r="M30" s="27"/>
      <c r="N30" s="27"/>
      <c r="O30" s="27"/>
      <c r="P30" s="27"/>
    </row>
    <row r="31" s="30" customFormat="true" ht="12.75" hidden="true" customHeight="false" outlineLevel="0" collapsed="false">
      <c r="A31" s="75" t="s">
        <v>613</v>
      </c>
      <c r="B31" s="75"/>
      <c r="C31" s="76" t="n">
        <v>715</v>
      </c>
      <c r="D31" s="77" t="s">
        <v>614</v>
      </c>
      <c r="E31" s="78" t="n">
        <v>0</v>
      </c>
      <c r="F31" s="78" t="n">
        <v>0</v>
      </c>
      <c r="G31" s="79" t="n">
        <v>0</v>
      </c>
      <c r="H31" s="76" t="n">
        <v>715</v>
      </c>
      <c r="I31" s="77" t="s">
        <v>614</v>
      </c>
      <c r="J31" s="78" t="n">
        <v>0</v>
      </c>
      <c r="K31" s="79" t="n">
        <v>0</v>
      </c>
      <c r="L31" s="27"/>
      <c r="M31" s="27"/>
      <c r="N31" s="27"/>
      <c r="O31" s="27"/>
      <c r="P31" s="27"/>
    </row>
    <row r="32" s="30" customFormat="true" ht="12.75" hidden="true" customHeight="false" outlineLevel="0" collapsed="false">
      <c r="A32" s="75" t="s">
        <v>615</v>
      </c>
      <c r="B32" s="75"/>
      <c r="C32" s="76" t="n">
        <v>715</v>
      </c>
      <c r="D32" s="77" t="s">
        <v>616</v>
      </c>
      <c r="E32" s="78" t="n">
        <v>0</v>
      </c>
      <c r="F32" s="78" t="n">
        <v>0</v>
      </c>
      <c r="G32" s="79" t="n">
        <v>0</v>
      </c>
      <c r="H32" s="76" t="n">
        <v>715</v>
      </c>
      <c r="I32" s="77" t="s">
        <v>616</v>
      </c>
      <c r="J32" s="78" t="n">
        <v>0</v>
      </c>
      <c r="K32" s="79" t="n">
        <v>0</v>
      </c>
      <c r="L32" s="27"/>
      <c r="M32" s="27"/>
      <c r="N32" s="27"/>
      <c r="O32" s="27"/>
      <c r="P32" s="27"/>
    </row>
    <row r="33" s="30" customFormat="true" ht="12.75" hidden="true" customHeight="false" outlineLevel="0" collapsed="false">
      <c r="A33" s="75" t="s">
        <v>617</v>
      </c>
      <c r="B33" s="75"/>
      <c r="C33" s="76" t="n">
        <v>715</v>
      </c>
      <c r="D33" s="77" t="s">
        <v>618</v>
      </c>
      <c r="E33" s="78" t="n">
        <v>0</v>
      </c>
      <c r="F33" s="78" t="n">
        <v>0</v>
      </c>
      <c r="G33" s="79" t="n">
        <v>0</v>
      </c>
      <c r="H33" s="76" t="n">
        <v>715</v>
      </c>
      <c r="I33" s="77" t="s">
        <v>618</v>
      </c>
      <c r="J33" s="78" t="n">
        <v>0</v>
      </c>
      <c r="K33" s="79" t="n">
        <v>0</v>
      </c>
      <c r="L33" s="27"/>
      <c r="M33" s="27"/>
      <c r="N33" s="27"/>
      <c r="O33" s="27"/>
      <c r="P33" s="27"/>
    </row>
    <row r="34" s="30" customFormat="true" ht="12.75" hidden="true" customHeight="false" outlineLevel="0" collapsed="false">
      <c r="A34" s="75" t="s">
        <v>619</v>
      </c>
      <c r="B34" s="75"/>
      <c r="C34" s="76" t="n">
        <v>715</v>
      </c>
      <c r="D34" s="77" t="s">
        <v>620</v>
      </c>
      <c r="E34" s="78" t="n">
        <v>0</v>
      </c>
      <c r="F34" s="78" t="n">
        <v>0</v>
      </c>
      <c r="G34" s="79" t="n">
        <v>0</v>
      </c>
      <c r="H34" s="76" t="n">
        <v>715</v>
      </c>
      <c r="I34" s="77" t="s">
        <v>620</v>
      </c>
      <c r="J34" s="78" t="n">
        <v>0</v>
      </c>
      <c r="K34" s="79" t="n">
        <v>0</v>
      </c>
      <c r="L34" s="27"/>
      <c r="M34" s="27"/>
      <c r="N34" s="27"/>
      <c r="O34" s="27"/>
      <c r="P34" s="27"/>
    </row>
    <row r="35" s="30" customFormat="true" ht="12.75" hidden="true" customHeight="false" outlineLevel="0" collapsed="false">
      <c r="A35" s="75" t="s">
        <v>621</v>
      </c>
      <c r="B35" s="75"/>
      <c r="C35" s="76" t="n">
        <v>715</v>
      </c>
      <c r="D35" s="77" t="s">
        <v>622</v>
      </c>
      <c r="E35" s="78" t="n">
        <v>0</v>
      </c>
      <c r="F35" s="78" t="n">
        <v>0</v>
      </c>
      <c r="G35" s="79" t="n">
        <v>0</v>
      </c>
      <c r="H35" s="76" t="n">
        <v>715</v>
      </c>
      <c r="I35" s="77" t="s">
        <v>622</v>
      </c>
      <c r="J35" s="78" t="n">
        <v>0</v>
      </c>
      <c r="K35" s="79" t="n">
        <v>0</v>
      </c>
      <c r="L35" s="27"/>
      <c r="M35" s="27"/>
      <c r="N35" s="27"/>
      <c r="O35" s="27"/>
      <c r="P35" s="27"/>
    </row>
    <row r="36" s="30" customFormat="true" ht="12.75" hidden="true" customHeight="false" outlineLevel="0" collapsed="false">
      <c r="A36" s="75" t="s">
        <v>623</v>
      </c>
      <c r="B36" s="75"/>
      <c r="C36" s="76" t="n">
        <v>715</v>
      </c>
      <c r="D36" s="77" t="s">
        <v>624</v>
      </c>
      <c r="E36" s="78" t="n">
        <v>0</v>
      </c>
      <c r="F36" s="78" t="n">
        <v>0</v>
      </c>
      <c r="G36" s="79" t="n">
        <v>0</v>
      </c>
      <c r="H36" s="76" t="n">
        <v>715</v>
      </c>
      <c r="I36" s="77" t="s">
        <v>624</v>
      </c>
      <c r="J36" s="78" t="n">
        <v>0</v>
      </c>
      <c r="K36" s="79" t="n">
        <v>0</v>
      </c>
      <c r="L36" s="27"/>
      <c r="M36" s="27"/>
      <c r="N36" s="27"/>
      <c r="O36" s="27"/>
      <c r="P36" s="27"/>
    </row>
    <row r="37" s="30" customFormat="true" ht="12.75" hidden="true" customHeight="false" outlineLevel="0" collapsed="false">
      <c r="A37" s="75" t="s">
        <v>625</v>
      </c>
      <c r="B37" s="75"/>
      <c r="C37" s="76" t="n">
        <v>715</v>
      </c>
      <c r="D37" s="77" t="s">
        <v>626</v>
      </c>
      <c r="E37" s="78" t="n">
        <v>0</v>
      </c>
      <c r="F37" s="78" t="n">
        <v>0</v>
      </c>
      <c r="G37" s="79" t="n">
        <v>0</v>
      </c>
      <c r="H37" s="76" t="n">
        <v>715</v>
      </c>
      <c r="I37" s="77" t="s">
        <v>626</v>
      </c>
      <c r="J37" s="78" t="n">
        <v>0</v>
      </c>
      <c r="K37" s="79" t="n">
        <v>0</v>
      </c>
      <c r="L37" s="27"/>
      <c r="M37" s="27"/>
      <c r="N37" s="27"/>
      <c r="O37" s="27"/>
      <c r="P37" s="27"/>
    </row>
    <row r="38" s="30" customFormat="true" ht="12.75" hidden="true" customHeight="false" outlineLevel="0" collapsed="false">
      <c r="A38" s="75" t="s">
        <v>627</v>
      </c>
      <c r="B38" s="75"/>
      <c r="C38" s="76" t="n">
        <v>715</v>
      </c>
      <c r="D38" s="77" t="s">
        <v>628</v>
      </c>
      <c r="E38" s="78" t="n">
        <v>0</v>
      </c>
      <c r="F38" s="78" t="n">
        <v>0</v>
      </c>
      <c r="G38" s="79" t="n">
        <v>0</v>
      </c>
      <c r="H38" s="76" t="n">
        <v>715</v>
      </c>
      <c r="I38" s="77" t="s">
        <v>628</v>
      </c>
      <c r="J38" s="78" t="n">
        <v>0</v>
      </c>
      <c r="K38" s="79" t="n">
        <v>0</v>
      </c>
      <c r="L38" s="27"/>
      <c r="M38" s="27"/>
      <c r="N38" s="27"/>
      <c r="O38" s="27"/>
      <c r="P38" s="27"/>
    </row>
    <row r="39" s="30" customFormat="true" ht="12.75" hidden="true" customHeight="false" outlineLevel="0" collapsed="false">
      <c r="A39" s="75" t="s">
        <v>629</v>
      </c>
      <c r="B39" s="75"/>
      <c r="C39" s="76" t="n">
        <v>715</v>
      </c>
      <c r="D39" s="77" t="s">
        <v>630</v>
      </c>
      <c r="E39" s="78" t="n">
        <v>0</v>
      </c>
      <c r="F39" s="78" t="n">
        <v>0</v>
      </c>
      <c r="G39" s="79" t="n">
        <v>0</v>
      </c>
      <c r="H39" s="76" t="n">
        <v>715</v>
      </c>
      <c r="I39" s="77" t="s">
        <v>630</v>
      </c>
      <c r="J39" s="78" t="n">
        <v>0</v>
      </c>
      <c r="K39" s="79" t="n">
        <v>0</v>
      </c>
      <c r="L39" s="27"/>
      <c r="M39" s="27"/>
      <c r="N39" s="27"/>
      <c r="O39" s="27"/>
      <c r="P39" s="27"/>
    </row>
    <row r="40" s="30" customFormat="true" ht="12.75" hidden="true" customHeight="false" outlineLevel="0" collapsed="false">
      <c r="A40" s="75" t="s">
        <v>631</v>
      </c>
      <c r="B40" s="75"/>
      <c r="C40" s="76" t="n">
        <v>715</v>
      </c>
      <c r="D40" s="77" t="s">
        <v>632</v>
      </c>
      <c r="E40" s="78" t="n">
        <v>0</v>
      </c>
      <c r="F40" s="78" t="n">
        <v>0</v>
      </c>
      <c r="G40" s="79" t="n">
        <v>0</v>
      </c>
      <c r="H40" s="76" t="n">
        <v>715</v>
      </c>
      <c r="I40" s="77" t="s">
        <v>632</v>
      </c>
      <c r="J40" s="78" t="n">
        <v>0</v>
      </c>
      <c r="K40" s="79" t="n">
        <v>0</v>
      </c>
      <c r="L40" s="27"/>
      <c r="M40" s="27"/>
      <c r="N40" s="27"/>
      <c r="O40" s="27"/>
      <c r="P40" s="27"/>
    </row>
    <row r="41" s="30" customFormat="true" ht="12.75" hidden="true" customHeight="false" outlineLevel="0" collapsed="false">
      <c r="A41" s="75" t="s">
        <v>633</v>
      </c>
      <c r="B41" s="75"/>
      <c r="C41" s="76" t="n">
        <v>715</v>
      </c>
      <c r="D41" s="77" t="s">
        <v>634</v>
      </c>
      <c r="E41" s="78" t="n">
        <v>0</v>
      </c>
      <c r="F41" s="78" t="n">
        <v>0</v>
      </c>
      <c r="G41" s="79" t="n">
        <v>0</v>
      </c>
      <c r="H41" s="76" t="n">
        <v>715</v>
      </c>
      <c r="I41" s="77" t="s">
        <v>634</v>
      </c>
      <c r="J41" s="78" t="n">
        <v>0</v>
      </c>
      <c r="K41" s="79" t="n">
        <v>0</v>
      </c>
      <c r="L41" s="27"/>
      <c r="M41" s="27"/>
      <c r="N41" s="27"/>
      <c r="O41" s="27"/>
      <c r="P41" s="27"/>
    </row>
    <row r="42" s="30" customFormat="true" ht="12.75" hidden="true" customHeight="false" outlineLevel="0" collapsed="false">
      <c r="A42" s="75" t="s">
        <v>635</v>
      </c>
      <c r="B42" s="75"/>
      <c r="C42" s="76" t="n">
        <v>715</v>
      </c>
      <c r="D42" s="77" t="s">
        <v>636</v>
      </c>
      <c r="E42" s="78" t="n">
        <v>0</v>
      </c>
      <c r="F42" s="78" t="n">
        <v>0</v>
      </c>
      <c r="G42" s="79" t="n">
        <v>0</v>
      </c>
      <c r="H42" s="76" t="n">
        <v>715</v>
      </c>
      <c r="I42" s="77" t="s">
        <v>636</v>
      </c>
      <c r="J42" s="78" t="n">
        <v>0</v>
      </c>
      <c r="K42" s="79" t="n">
        <v>0</v>
      </c>
      <c r="L42" s="27"/>
      <c r="M42" s="27"/>
      <c r="N42" s="27"/>
      <c r="O42" s="27"/>
      <c r="P42" s="27"/>
    </row>
    <row r="43" s="30" customFormat="true" ht="12.75" hidden="true" customHeight="false" outlineLevel="0" collapsed="false">
      <c r="A43" s="75" t="s">
        <v>637</v>
      </c>
      <c r="B43" s="75"/>
      <c r="C43" s="76" t="n">
        <v>715</v>
      </c>
      <c r="D43" s="77" t="s">
        <v>626</v>
      </c>
      <c r="E43" s="78" t="n">
        <v>0</v>
      </c>
      <c r="F43" s="78" t="n">
        <v>0</v>
      </c>
      <c r="G43" s="79" t="n">
        <v>0</v>
      </c>
      <c r="H43" s="76" t="n">
        <v>715</v>
      </c>
      <c r="I43" s="77" t="s">
        <v>626</v>
      </c>
      <c r="J43" s="78" t="n">
        <v>0</v>
      </c>
      <c r="K43" s="79" t="n">
        <v>0</v>
      </c>
      <c r="L43" s="27"/>
      <c r="M43" s="27"/>
      <c r="N43" s="27"/>
      <c r="O43" s="27"/>
      <c r="P43" s="27"/>
    </row>
    <row r="44" s="30" customFormat="true" ht="12.75" hidden="true" customHeight="false" outlineLevel="0" collapsed="false">
      <c r="A44" s="75" t="s">
        <v>638</v>
      </c>
      <c r="B44" s="75"/>
      <c r="C44" s="76" t="n">
        <v>715</v>
      </c>
      <c r="D44" s="77" t="s">
        <v>628</v>
      </c>
      <c r="E44" s="78" t="n">
        <v>0</v>
      </c>
      <c r="F44" s="78" t="n">
        <v>0</v>
      </c>
      <c r="G44" s="79" t="n">
        <v>0</v>
      </c>
      <c r="H44" s="76" t="n">
        <v>715</v>
      </c>
      <c r="I44" s="77" t="s">
        <v>628</v>
      </c>
      <c r="J44" s="78" t="n">
        <v>0</v>
      </c>
      <c r="K44" s="79" t="n">
        <v>0</v>
      </c>
      <c r="L44" s="27"/>
      <c r="M44" s="27"/>
      <c r="N44" s="27"/>
      <c r="O44" s="27"/>
      <c r="P44" s="27"/>
    </row>
    <row r="45" s="30" customFormat="true" ht="12.75" hidden="true" customHeight="false" outlineLevel="0" collapsed="false">
      <c r="A45" s="75" t="s">
        <v>639</v>
      </c>
      <c r="B45" s="75"/>
      <c r="C45" s="76" t="n">
        <v>715</v>
      </c>
      <c r="D45" s="77" t="s">
        <v>630</v>
      </c>
      <c r="E45" s="78" t="n">
        <v>0</v>
      </c>
      <c r="F45" s="78" t="n">
        <v>0</v>
      </c>
      <c r="G45" s="79" t="n">
        <v>0</v>
      </c>
      <c r="H45" s="76" t="n">
        <v>715</v>
      </c>
      <c r="I45" s="77" t="s">
        <v>630</v>
      </c>
      <c r="J45" s="78" t="n">
        <v>0</v>
      </c>
      <c r="K45" s="79" t="n">
        <v>0</v>
      </c>
      <c r="L45" s="27"/>
      <c r="M45" s="27"/>
      <c r="N45" s="27"/>
      <c r="O45" s="27"/>
      <c r="P45" s="27"/>
    </row>
    <row r="46" s="61" customFormat="true" ht="12.75" hidden="true" customHeight="false" outlineLevel="0" collapsed="false">
      <c r="A46" s="72"/>
      <c r="B46" s="72"/>
      <c r="C46" s="73" t="n">
        <v>716</v>
      </c>
      <c r="D46" s="70" t="s">
        <v>640</v>
      </c>
      <c r="E46" s="87" t="n">
        <v>0</v>
      </c>
      <c r="F46" s="87" t="n">
        <v>0</v>
      </c>
      <c r="G46" s="88" t="n">
        <v>0</v>
      </c>
      <c r="H46" s="73" t="n">
        <v>716</v>
      </c>
      <c r="I46" s="70" t="s">
        <v>640</v>
      </c>
      <c r="J46" s="87" t="n">
        <v>0</v>
      </c>
      <c r="K46" s="88" t="n">
        <v>0</v>
      </c>
      <c r="L46" s="50"/>
      <c r="M46" s="50"/>
      <c r="N46" s="50"/>
      <c r="O46" s="50"/>
      <c r="P46" s="50"/>
    </row>
    <row r="47" s="30" customFormat="true" ht="12.75" hidden="true" customHeight="false" outlineLevel="0" collapsed="false">
      <c r="A47" s="75" t="s">
        <v>641</v>
      </c>
      <c r="B47" s="75"/>
      <c r="C47" s="76" t="n">
        <v>716</v>
      </c>
      <c r="D47" s="77" t="s">
        <v>642</v>
      </c>
      <c r="E47" s="78" t="n">
        <v>0</v>
      </c>
      <c r="F47" s="78" t="n">
        <v>0</v>
      </c>
      <c r="G47" s="79" t="n">
        <v>0</v>
      </c>
      <c r="H47" s="76" t="n">
        <v>716</v>
      </c>
      <c r="I47" s="77" t="s">
        <v>642</v>
      </c>
      <c r="J47" s="78" t="n">
        <v>0</v>
      </c>
      <c r="K47" s="79" t="n">
        <v>0</v>
      </c>
      <c r="L47" s="27"/>
      <c r="M47" s="27"/>
      <c r="N47" s="27"/>
      <c r="O47" s="27"/>
      <c r="P47" s="27"/>
    </row>
    <row r="48" s="30" customFormat="true" ht="12.75" hidden="true" customHeight="false" outlineLevel="0" collapsed="false">
      <c r="A48" s="75" t="s">
        <v>643</v>
      </c>
      <c r="B48" s="75"/>
      <c r="C48" s="76" t="n">
        <v>716</v>
      </c>
      <c r="D48" s="77" t="s">
        <v>644</v>
      </c>
      <c r="E48" s="78" t="n">
        <v>0</v>
      </c>
      <c r="F48" s="78" t="n">
        <v>0</v>
      </c>
      <c r="G48" s="79" t="n">
        <v>0</v>
      </c>
      <c r="H48" s="76" t="n">
        <v>716</v>
      </c>
      <c r="I48" s="77" t="s">
        <v>644</v>
      </c>
      <c r="J48" s="78" t="n">
        <v>0</v>
      </c>
      <c r="K48" s="79" t="n">
        <v>0</v>
      </c>
      <c r="L48" s="27"/>
      <c r="M48" s="27"/>
      <c r="N48" s="27"/>
      <c r="O48" s="27"/>
      <c r="P48" s="27"/>
    </row>
    <row r="49" s="30" customFormat="true" ht="12.75" hidden="true" customHeight="false" outlineLevel="0" collapsed="false">
      <c r="A49" s="75" t="s">
        <v>645</v>
      </c>
      <c r="B49" s="75"/>
      <c r="C49" s="76" t="n">
        <v>716</v>
      </c>
      <c r="D49" s="77" t="s">
        <v>646</v>
      </c>
      <c r="E49" s="78" t="n">
        <v>0</v>
      </c>
      <c r="F49" s="78" t="n">
        <v>0</v>
      </c>
      <c r="G49" s="79" t="n">
        <v>0</v>
      </c>
      <c r="H49" s="76" t="n">
        <v>716</v>
      </c>
      <c r="I49" s="77" t="s">
        <v>646</v>
      </c>
      <c r="J49" s="78" t="n">
        <v>0</v>
      </c>
      <c r="K49" s="79" t="n">
        <v>0</v>
      </c>
      <c r="L49" s="27"/>
      <c r="M49" s="27"/>
      <c r="N49" s="27"/>
      <c r="O49" s="27"/>
      <c r="P49" s="27"/>
    </row>
    <row r="50" s="30" customFormat="true" ht="12.75" hidden="true" customHeight="false" outlineLevel="0" collapsed="false">
      <c r="A50" s="75" t="s">
        <v>647</v>
      </c>
      <c r="B50" s="75"/>
      <c r="C50" s="76" t="n">
        <v>716</v>
      </c>
      <c r="D50" s="77" t="s">
        <v>644</v>
      </c>
      <c r="E50" s="78" t="n">
        <v>0</v>
      </c>
      <c r="F50" s="78" t="n">
        <v>0</v>
      </c>
      <c r="G50" s="79" t="n">
        <v>0</v>
      </c>
      <c r="H50" s="76" t="n">
        <v>716</v>
      </c>
      <c r="I50" s="77" t="s">
        <v>644</v>
      </c>
      <c r="J50" s="78" t="n">
        <v>0</v>
      </c>
      <c r="K50" s="79" t="n">
        <v>0</v>
      </c>
      <c r="L50" s="27"/>
      <c r="M50" s="27"/>
      <c r="N50" s="27"/>
      <c r="O50" s="27"/>
      <c r="P50" s="27"/>
    </row>
    <row r="51" s="86" customFormat="true" ht="12.75" hidden="true" customHeight="false" outlineLevel="0" collapsed="false">
      <c r="A51" s="80"/>
      <c r="B51" s="80"/>
      <c r="C51" s="81" t="n">
        <v>717</v>
      </c>
      <c r="D51" s="82" t="s">
        <v>648</v>
      </c>
      <c r="E51" s="83"/>
      <c r="F51" s="83"/>
      <c r="G51" s="84"/>
      <c r="H51" s="81" t="n">
        <v>717</v>
      </c>
      <c r="I51" s="82" t="s">
        <v>648</v>
      </c>
      <c r="J51" s="83"/>
      <c r="K51" s="84"/>
      <c r="L51" s="85"/>
      <c r="M51" s="85"/>
      <c r="N51" s="85"/>
      <c r="O51" s="85"/>
      <c r="P51" s="85"/>
    </row>
    <row r="52" s="61" customFormat="true" ht="12.75" hidden="true" customHeight="false" outlineLevel="0" collapsed="false">
      <c r="A52" s="72"/>
      <c r="B52" s="72"/>
      <c r="C52" s="73" t="n">
        <v>719</v>
      </c>
      <c r="D52" s="70" t="s">
        <v>649</v>
      </c>
      <c r="E52" s="87" t="n">
        <v>0</v>
      </c>
      <c r="F52" s="87" t="n">
        <v>0</v>
      </c>
      <c r="G52" s="88" t="n">
        <v>0</v>
      </c>
      <c r="H52" s="73" t="n">
        <v>719</v>
      </c>
      <c r="I52" s="70" t="s">
        <v>649</v>
      </c>
      <c r="J52" s="87" t="n">
        <v>0</v>
      </c>
      <c r="K52" s="88" t="n">
        <v>0</v>
      </c>
      <c r="L52" s="50"/>
      <c r="M52" s="50"/>
      <c r="N52" s="50"/>
      <c r="O52" s="50"/>
      <c r="P52" s="50"/>
    </row>
    <row r="53" s="30" customFormat="true" ht="12.75" hidden="true" customHeight="false" outlineLevel="0" collapsed="false">
      <c r="A53" s="75" t="s">
        <v>650</v>
      </c>
      <c r="B53" s="75"/>
      <c r="C53" s="76" t="n">
        <v>719</v>
      </c>
      <c r="D53" s="77" t="s">
        <v>651</v>
      </c>
      <c r="E53" s="78" t="n">
        <v>0</v>
      </c>
      <c r="F53" s="78" t="n">
        <v>0</v>
      </c>
      <c r="G53" s="79" t="n">
        <v>0</v>
      </c>
      <c r="H53" s="76" t="n">
        <v>719</v>
      </c>
      <c r="I53" s="77" t="s">
        <v>651</v>
      </c>
      <c r="J53" s="78" t="n">
        <v>0</v>
      </c>
      <c r="K53" s="79" t="n">
        <v>0</v>
      </c>
      <c r="L53" s="27"/>
      <c r="M53" s="27"/>
      <c r="N53" s="27"/>
      <c r="O53" s="27"/>
      <c r="P53" s="27"/>
    </row>
    <row r="54" s="30" customFormat="true" ht="12.75" hidden="true" customHeight="false" outlineLevel="0" collapsed="false">
      <c r="A54" s="75" t="s">
        <v>652</v>
      </c>
      <c r="B54" s="75"/>
      <c r="C54" s="76" t="n">
        <v>719</v>
      </c>
      <c r="D54" s="77" t="s">
        <v>653</v>
      </c>
      <c r="E54" s="78" t="n">
        <v>0</v>
      </c>
      <c r="F54" s="78" t="n">
        <v>0</v>
      </c>
      <c r="G54" s="79" t="n">
        <v>0</v>
      </c>
      <c r="H54" s="76" t="n">
        <v>719</v>
      </c>
      <c r="I54" s="77" t="s">
        <v>653</v>
      </c>
      <c r="J54" s="78" t="n">
        <v>0</v>
      </c>
      <c r="K54" s="79" t="n">
        <v>0</v>
      </c>
      <c r="L54" s="27"/>
      <c r="M54" s="27"/>
      <c r="N54" s="27"/>
      <c r="O54" s="27"/>
      <c r="P54" s="27"/>
    </row>
    <row r="55" s="30" customFormat="true" ht="12.75" hidden="true" customHeight="false" outlineLevel="0" collapsed="false">
      <c r="A55" s="75" t="s">
        <v>654</v>
      </c>
      <c r="B55" s="75"/>
      <c r="C55" s="76" t="n">
        <v>719</v>
      </c>
      <c r="D55" s="77" t="s">
        <v>653</v>
      </c>
      <c r="E55" s="78" t="n">
        <v>0</v>
      </c>
      <c r="F55" s="78" t="n">
        <v>0</v>
      </c>
      <c r="G55" s="79" t="n">
        <v>0</v>
      </c>
      <c r="H55" s="76" t="n">
        <v>719</v>
      </c>
      <c r="I55" s="77" t="s">
        <v>653</v>
      </c>
      <c r="J55" s="78" t="n">
        <v>0</v>
      </c>
      <c r="K55" s="79" t="n">
        <v>0</v>
      </c>
      <c r="L55" s="27"/>
      <c r="M55" s="27"/>
      <c r="N55" s="27"/>
      <c r="O55" s="27"/>
      <c r="P55" s="27"/>
    </row>
    <row r="56" s="30" customFormat="true" ht="12.75" hidden="true" customHeight="false" outlineLevel="0" collapsed="false">
      <c r="A56" s="89"/>
      <c r="B56" s="89"/>
      <c r="C56" s="90" t="n">
        <v>718</v>
      </c>
      <c r="D56" s="91" t="s">
        <v>655</v>
      </c>
      <c r="E56" s="87" t="n">
        <v>0</v>
      </c>
      <c r="F56" s="87" t="n">
        <v>0</v>
      </c>
      <c r="G56" s="88" t="n">
        <v>0</v>
      </c>
      <c r="H56" s="90" t="n">
        <v>718</v>
      </c>
      <c r="I56" s="91" t="s">
        <v>655</v>
      </c>
      <c r="J56" s="87" t="n">
        <v>0</v>
      </c>
      <c r="K56" s="88" t="n">
        <v>0</v>
      </c>
      <c r="L56" s="27"/>
      <c r="M56" s="27"/>
      <c r="N56" s="27"/>
      <c r="O56" s="27"/>
      <c r="P56" s="27"/>
    </row>
    <row r="57" s="30" customFormat="true" ht="12.75" hidden="true" customHeight="false" outlineLevel="0" collapsed="false">
      <c r="A57" s="75" t="s">
        <v>656</v>
      </c>
      <c r="B57" s="75"/>
      <c r="C57" s="76" t="n">
        <v>718</v>
      </c>
      <c r="D57" s="77" t="s">
        <v>657</v>
      </c>
      <c r="E57" s="78" t="n">
        <v>0</v>
      </c>
      <c r="F57" s="78" t="n">
        <v>0</v>
      </c>
      <c r="G57" s="79" t="n">
        <v>0</v>
      </c>
      <c r="H57" s="76" t="n">
        <v>718</v>
      </c>
      <c r="I57" s="77" t="s">
        <v>657</v>
      </c>
      <c r="J57" s="78" t="n">
        <v>0</v>
      </c>
      <c r="K57" s="79" t="n">
        <v>0</v>
      </c>
      <c r="L57" s="27"/>
      <c r="M57" s="27"/>
      <c r="N57" s="27"/>
      <c r="O57" s="27"/>
      <c r="P57" s="27"/>
    </row>
    <row r="58" s="30" customFormat="true" ht="12.75" hidden="true" customHeight="false" outlineLevel="0" collapsed="false">
      <c r="A58" s="75" t="s">
        <v>658</v>
      </c>
      <c r="B58" s="75"/>
      <c r="C58" s="76" t="n">
        <v>718</v>
      </c>
      <c r="D58" s="77" t="s">
        <v>659</v>
      </c>
      <c r="E58" s="78" t="n">
        <v>0</v>
      </c>
      <c r="F58" s="78" t="n">
        <v>0</v>
      </c>
      <c r="G58" s="79" t="n">
        <v>0</v>
      </c>
      <c r="H58" s="76" t="n">
        <v>718</v>
      </c>
      <c r="I58" s="77" t="s">
        <v>659</v>
      </c>
      <c r="J58" s="78" t="n">
        <v>0</v>
      </c>
      <c r="K58" s="79" t="n">
        <v>0</v>
      </c>
      <c r="L58" s="27"/>
      <c r="M58" s="27"/>
      <c r="N58" s="27"/>
      <c r="O58" s="27"/>
      <c r="P58" s="27"/>
    </row>
    <row r="59" s="30" customFormat="true" ht="12.75" hidden="true" customHeight="false" outlineLevel="0" collapsed="false">
      <c r="A59" s="75" t="s">
        <v>660</v>
      </c>
      <c r="B59" s="75"/>
      <c r="C59" s="76" t="n">
        <v>718</v>
      </c>
      <c r="D59" s="77" t="s">
        <v>661</v>
      </c>
      <c r="E59" s="78" t="n">
        <v>0</v>
      </c>
      <c r="F59" s="78" t="n">
        <v>0</v>
      </c>
      <c r="G59" s="79" t="n">
        <v>0</v>
      </c>
      <c r="H59" s="76" t="n">
        <v>718</v>
      </c>
      <c r="I59" s="77" t="s">
        <v>661</v>
      </c>
      <c r="J59" s="78" t="n">
        <v>0</v>
      </c>
      <c r="K59" s="79" t="n">
        <v>0</v>
      </c>
      <c r="L59" s="27"/>
      <c r="M59" s="27"/>
      <c r="N59" s="27"/>
      <c r="O59" s="27"/>
      <c r="P59" s="27"/>
    </row>
    <row r="60" s="30" customFormat="true" ht="12.75" hidden="true" customHeight="false" outlineLevel="0" collapsed="false">
      <c r="A60" s="75" t="s">
        <v>662</v>
      </c>
      <c r="B60" s="75"/>
      <c r="C60" s="76" t="n">
        <v>718</v>
      </c>
      <c r="D60" s="77" t="s">
        <v>663</v>
      </c>
      <c r="E60" s="78" t="n">
        <v>0</v>
      </c>
      <c r="F60" s="78" t="n">
        <v>0</v>
      </c>
      <c r="G60" s="79" t="n">
        <v>0</v>
      </c>
      <c r="H60" s="76" t="n">
        <v>718</v>
      </c>
      <c r="I60" s="77" t="s">
        <v>663</v>
      </c>
      <c r="J60" s="78" t="n">
        <v>0</v>
      </c>
      <c r="K60" s="79" t="n">
        <v>0</v>
      </c>
      <c r="L60" s="27"/>
      <c r="M60" s="27"/>
      <c r="N60" s="27"/>
      <c r="O60" s="27"/>
      <c r="P60" s="27"/>
    </row>
    <row r="61" s="30" customFormat="true" ht="12.75" hidden="true" customHeight="false" outlineLevel="0" collapsed="false">
      <c r="A61" s="75" t="s">
        <v>664</v>
      </c>
      <c r="B61" s="75"/>
      <c r="C61" s="76" t="n">
        <v>718</v>
      </c>
      <c r="D61" s="77" t="s">
        <v>657</v>
      </c>
      <c r="E61" s="78" t="n">
        <v>0</v>
      </c>
      <c r="F61" s="78" t="n">
        <v>0</v>
      </c>
      <c r="G61" s="79" t="n">
        <v>0</v>
      </c>
      <c r="H61" s="76" t="n">
        <v>718</v>
      </c>
      <c r="I61" s="77" t="s">
        <v>657</v>
      </c>
      <c r="J61" s="78" t="n">
        <v>0</v>
      </c>
      <c r="K61" s="79" t="n">
        <v>0</v>
      </c>
      <c r="L61" s="27"/>
      <c r="M61" s="27"/>
      <c r="N61" s="27"/>
      <c r="O61" s="27"/>
      <c r="P61" s="27"/>
    </row>
    <row r="62" s="30" customFormat="true" ht="12.75" hidden="true" customHeight="false" outlineLevel="0" collapsed="false">
      <c r="A62" s="75" t="s">
        <v>665</v>
      </c>
      <c r="B62" s="75"/>
      <c r="C62" s="76" t="n">
        <v>718</v>
      </c>
      <c r="D62" s="77" t="s">
        <v>659</v>
      </c>
      <c r="E62" s="78" t="n">
        <v>0</v>
      </c>
      <c r="F62" s="78" t="n">
        <v>0</v>
      </c>
      <c r="G62" s="79" t="n">
        <v>0</v>
      </c>
      <c r="H62" s="76" t="n">
        <v>718</v>
      </c>
      <c r="I62" s="77" t="s">
        <v>659</v>
      </c>
      <c r="J62" s="78" t="n">
        <v>0</v>
      </c>
      <c r="K62" s="79" t="n">
        <v>0</v>
      </c>
      <c r="L62" s="27"/>
      <c r="M62" s="27"/>
      <c r="N62" s="27"/>
      <c r="O62" s="27"/>
      <c r="P62" s="27"/>
    </row>
    <row r="63" s="30" customFormat="true" ht="12.75" hidden="true" customHeight="false" outlineLevel="0" collapsed="false">
      <c r="A63" s="75" t="s">
        <v>666</v>
      </c>
      <c r="B63" s="75"/>
      <c r="C63" s="76" t="n">
        <v>718</v>
      </c>
      <c r="D63" s="77" t="s">
        <v>661</v>
      </c>
      <c r="E63" s="78" t="n">
        <v>0</v>
      </c>
      <c r="F63" s="78" t="n">
        <v>0</v>
      </c>
      <c r="G63" s="79" t="n">
        <v>0</v>
      </c>
      <c r="H63" s="76" t="n">
        <v>718</v>
      </c>
      <c r="I63" s="77" t="s">
        <v>661</v>
      </c>
      <c r="J63" s="78" t="n">
        <v>0</v>
      </c>
      <c r="K63" s="79" t="n">
        <v>0</v>
      </c>
      <c r="L63" s="27"/>
      <c r="M63" s="27"/>
      <c r="N63" s="27"/>
      <c r="O63" s="27"/>
      <c r="P63" s="27"/>
    </row>
    <row r="64" s="30" customFormat="true" ht="12.75" hidden="true" customHeight="false" outlineLevel="0" collapsed="false">
      <c r="A64" s="75" t="s">
        <v>667</v>
      </c>
      <c r="B64" s="75"/>
      <c r="C64" s="76" t="n">
        <v>718</v>
      </c>
      <c r="D64" s="77" t="s">
        <v>663</v>
      </c>
      <c r="E64" s="78" t="n">
        <v>0</v>
      </c>
      <c r="F64" s="78" t="n">
        <v>0</v>
      </c>
      <c r="G64" s="79" t="n">
        <v>0</v>
      </c>
      <c r="H64" s="76" t="n">
        <v>718</v>
      </c>
      <c r="I64" s="77" t="s">
        <v>663</v>
      </c>
      <c r="J64" s="78" t="n">
        <v>0</v>
      </c>
      <c r="K64" s="79" t="n">
        <v>0</v>
      </c>
      <c r="L64" s="27"/>
      <c r="M64" s="27"/>
      <c r="N64" s="27"/>
      <c r="O64" s="27"/>
      <c r="P64" s="27"/>
    </row>
    <row r="65" s="61" customFormat="true" ht="12.75" hidden="false" customHeight="false" outlineLevel="0" collapsed="false">
      <c r="C65" s="51"/>
      <c r="D65" s="70"/>
      <c r="E65" s="70"/>
      <c r="F65" s="88"/>
      <c r="G65" s="71"/>
      <c r="H65" s="51"/>
      <c r="I65" s="70"/>
      <c r="J65" s="88"/>
      <c r="K65" s="71"/>
      <c r="L65" s="50"/>
      <c r="M65" s="50"/>
      <c r="N65" s="50"/>
      <c r="O65" s="50"/>
      <c r="P65" s="50"/>
    </row>
    <row r="66" s="61" customFormat="true" ht="12.75" hidden="false" customHeight="false" outlineLevel="0" collapsed="false">
      <c r="C66" s="51" t="n">
        <v>15</v>
      </c>
      <c r="D66" s="92" t="s">
        <v>668</v>
      </c>
      <c r="E66" s="93" t="n">
        <v>-807486.61</v>
      </c>
      <c r="F66" s="93" t="n">
        <v>-1943051.99</v>
      </c>
      <c r="G66" s="93" t="n">
        <v>-1526511.17</v>
      </c>
      <c r="H66" s="51" t="n">
        <v>15</v>
      </c>
      <c r="I66" s="92" t="s">
        <v>668</v>
      </c>
      <c r="J66" s="93" t="n">
        <v>-1119115.04</v>
      </c>
      <c r="K66" s="93" t="n">
        <v>-1119115.04</v>
      </c>
      <c r="L66" s="50"/>
      <c r="M66" s="50"/>
      <c r="N66" s="50"/>
      <c r="O66" s="50"/>
      <c r="P66" s="50"/>
    </row>
    <row r="67" s="61" customFormat="true" ht="12.75" hidden="false" customHeight="false" outlineLevel="0" collapsed="false">
      <c r="C67" s="51"/>
      <c r="D67" s="70"/>
      <c r="E67" s="70"/>
      <c r="F67" s="88"/>
      <c r="G67" s="71"/>
      <c r="H67" s="51"/>
      <c r="I67" s="70"/>
      <c r="J67" s="88"/>
      <c r="K67" s="71"/>
      <c r="L67" s="50"/>
      <c r="M67" s="50"/>
      <c r="N67" s="50"/>
      <c r="O67" s="50"/>
      <c r="P67" s="50"/>
    </row>
    <row r="68" s="61" customFormat="true" ht="12.75" hidden="false" customHeight="false" outlineLevel="0" collapsed="false">
      <c r="A68" s="72"/>
      <c r="B68" s="72"/>
      <c r="C68" s="73" t="n">
        <v>812</v>
      </c>
      <c r="D68" s="70" t="s">
        <v>669</v>
      </c>
      <c r="E68" s="87" t="n">
        <v>-729515.82</v>
      </c>
      <c r="F68" s="87" t="n">
        <v>-1497836.59</v>
      </c>
      <c r="G68" s="88" t="n">
        <v>-1351362.35</v>
      </c>
      <c r="H68" s="73" t="n">
        <v>812</v>
      </c>
      <c r="I68" s="70" t="s">
        <v>669</v>
      </c>
      <c r="J68" s="87" t="n">
        <v>-751870.43</v>
      </c>
      <c r="K68" s="88" t="n">
        <v>-751870.43</v>
      </c>
      <c r="L68" s="50"/>
      <c r="M68" s="50"/>
      <c r="N68" s="50"/>
      <c r="O68" s="50"/>
      <c r="P68" s="50"/>
    </row>
    <row r="69" s="30" customFormat="true" ht="12.75" hidden="true" customHeight="false" outlineLevel="0" collapsed="false">
      <c r="A69" s="75" t="s">
        <v>670</v>
      </c>
      <c r="B69" s="75"/>
      <c r="C69" s="76" t="n">
        <v>812</v>
      </c>
      <c r="D69" s="77" t="s">
        <v>671</v>
      </c>
      <c r="E69" s="78" t="n">
        <v>0</v>
      </c>
      <c r="F69" s="78" t="n">
        <v>0</v>
      </c>
      <c r="G69" s="79" t="n">
        <v>0</v>
      </c>
      <c r="H69" s="76" t="n">
        <v>812</v>
      </c>
      <c r="I69" s="77" t="s">
        <v>671</v>
      </c>
      <c r="J69" s="78" t="n">
        <v>0</v>
      </c>
      <c r="K69" s="79" t="n">
        <v>0</v>
      </c>
      <c r="L69" s="27"/>
      <c r="M69" s="27"/>
      <c r="N69" s="27"/>
      <c r="O69" s="27"/>
      <c r="P69" s="27"/>
    </row>
    <row r="70" s="30" customFormat="true" ht="12.75" hidden="true" customHeight="false" outlineLevel="0" collapsed="false">
      <c r="A70" s="75" t="s">
        <v>672</v>
      </c>
      <c r="B70" s="75"/>
      <c r="C70" s="76" t="n">
        <v>812</v>
      </c>
      <c r="D70" s="77" t="s">
        <v>673</v>
      </c>
      <c r="E70" s="78" t="n">
        <v>-8113.63</v>
      </c>
      <c r="F70" s="78" t="n">
        <v>-16359.39</v>
      </c>
      <c r="G70" s="79" t="n">
        <v>-15477.86</v>
      </c>
      <c r="H70" s="76" t="n">
        <v>812</v>
      </c>
      <c r="I70" s="77" t="s">
        <v>673</v>
      </c>
      <c r="J70" s="78" t="n">
        <v>-8245.76</v>
      </c>
      <c r="K70" s="79" t="n">
        <v>-8245.76</v>
      </c>
      <c r="L70" s="27"/>
      <c r="M70" s="27"/>
      <c r="N70" s="27"/>
      <c r="O70" s="27"/>
      <c r="P70" s="27"/>
    </row>
    <row r="71" s="30" customFormat="true" ht="12.75" hidden="true" customHeight="false" outlineLevel="0" collapsed="false">
      <c r="A71" s="75" t="s">
        <v>674</v>
      </c>
      <c r="B71" s="75"/>
      <c r="C71" s="76" t="n">
        <v>812</v>
      </c>
      <c r="D71" s="77" t="s">
        <v>675</v>
      </c>
      <c r="E71" s="78" t="n">
        <v>-705629.11</v>
      </c>
      <c r="F71" s="78" t="n">
        <v>-1449253.78</v>
      </c>
      <c r="G71" s="79" t="n">
        <v>-1304622.15</v>
      </c>
      <c r="H71" s="76" t="n">
        <v>812</v>
      </c>
      <c r="I71" s="77" t="s">
        <v>675</v>
      </c>
      <c r="J71" s="78" t="n">
        <v>-743624.67</v>
      </c>
      <c r="K71" s="79" t="n">
        <v>-743624.67</v>
      </c>
      <c r="L71" s="27"/>
      <c r="M71" s="27"/>
      <c r="N71" s="27"/>
      <c r="O71" s="27"/>
      <c r="P71" s="27"/>
    </row>
    <row r="72" s="30" customFormat="true" ht="12.75" hidden="true" customHeight="false" outlineLevel="0" collapsed="false">
      <c r="A72" s="75" t="s">
        <v>676</v>
      </c>
      <c r="B72" s="75"/>
      <c r="C72" s="76" t="n">
        <v>812</v>
      </c>
      <c r="D72" s="77" t="s">
        <v>677</v>
      </c>
      <c r="E72" s="78" t="n">
        <v>0</v>
      </c>
      <c r="F72" s="78" t="n">
        <v>0</v>
      </c>
      <c r="G72" s="79" t="n">
        <v>0</v>
      </c>
      <c r="H72" s="76" t="n">
        <v>812</v>
      </c>
      <c r="I72" s="77" t="s">
        <v>677</v>
      </c>
      <c r="J72" s="78" t="n">
        <v>0</v>
      </c>
      <c r="K72" s="79" t="n">
        <v>0</v>
      </c>
      <c r="L72" s="27"/>
      <c r="M72" s="27"/>
      <c r="N72" s="27"/>
      <c r="O72" s="27"/>
      <c r="P72" s="27"/>
    </row>
    <row r="73" s="30" customFormat="true" ht="12.75" hidden="true" customHeight="false" outlineLevel="0" collapsed="false">
      <c r="A73" s="75" t="s">
        <v>678</v>
      </c>
      <c r="B73" s="75"/>
      <c r="C73" s="76" t="n">
        <v>812</v>
      </c>
      <c r="D73" s="77" t="s">
        <v>679</v>
      </c>
      <c r="E73" s="78" t="n">
        <v>0</v>
      </c>
      <c r="F73" s="78" t="n">
        <v>0</v>
      </c>
      <c r="G73" s="79" t="n">
        <v>0</v>
      </c>
      <c r="H73" s="76" t="n">
        <v>812</v>
      </c>
      <c r="I73" s="77" t="s">
        <v>679</v>
      </c>
      <c r="J73" s="78" t="n">
        <v>0</v>
      </c>
      <c r="K73" s="79" t="n">
        <v>0</v>
      </c>
      <c r="L73" s="27"/>
      <c r="M73" s="27"/>
      <c r="N73" s="27"/>
      <c r="O73" s="27"/>
      <c r="P73" s="27"/>
    </row>
    <row r="74" s="30" customFormat="true" ht="12.75" hidden="true" customHeight="false" outlineLevel="0" collapsed="false">
      <c r="A74" s="75" t="s">
        <v>680</v>
      </c>
      <c r="B74" s="75"/>
      <c r="C74" s="76" t="n">
        <v>812</v>
      </c>
      <c r="D74" s="77" t="s">
        <v>681</v>
      </c>
      <c r="E74" s="78" t="n">
        <v>-15773.08</v>
      </c>
      <c r="F74" s="78" t="n">
        <v>-32223.42</v>
      </c>
      <c r="G74" s="79" t="n">
        <v>-31262.34</v>
      </c>
      <c r="H74" s="76" t="n">
        <v>812</v>
      </c>
      <c r="I74" s="77"/>
      <c r="J74" s="78"/>
      <c r="K74" s="79"/>
      <c r="L74" s="27"/>
      <c r="M74" s="27"/>
      <c r="N74" s="27"/>
      <c r="O74" s="27"/>
      <c r="P74" s="27"/>
    </row>
    <row r="75" s="30" customFormat="true" ht="12.75" hidden="true" customHeight="false" outlineLevel="0" collapsed="false">
      <c r="A75" s="75" t="s">
        <v>682</v>
      </c>
      <c r="B75" s="75"/>
      <c r="C75" s="76" t="n">
        <v>812</v>
      </c>
      <c r="D75" s="77" t="s">
        <v>683</v>
      </c>
      <c r="E75" s="78" t="n">
        <v>0</v>
      </c>
      <c r="F75" s="78" t="n">
        <v>0</v>
      </c>
      <c r="G75" s="79" t="n">
        <v>0</v>
      </c>
      <c r="H75" s="76" t="n">
        <v>812</v>
      </c>
      <c r="I75" s="77" t="s">
        <v>683</v>
      </c>
      <c r="J75" s="78" t="n">
        <v>0</v>
      </c>
      <c r="K75" s="79" t="n">
        <v>0</v>
      </c>
      <c r="L75" s="27"/>
      <c r="M75" s="27"/>
      <c r="N75" s="27"/>
      <c r="O75" s="27"/>
      <c r="P75" s="27"/>
    </row>
    <row r="76" s="61" customFormat="true" ht="12.75" hidden="false" customHeight="false" outlineLevel="0" collapsed="false">
      <c r="A76" s="72"/>
      <c r="B76" s="72"/>
      <c r="C76" s="73" t="n">
        <v>814</v>
      </c>
      <c r="D76" s="70" t="s">
        <v>684</v>
      </c>
      <c r="E76" s="87" t="n">
        <v>-35786.65</v>
      </c>
      <c r="F76" s="87" t="n">
        <v>-80611.58</v>
      </c>
      <c r="G76" s="88" t="n">
        <v>-42161.78</v>
      </c>
      <c r="H76" s="73" t="n">
        <v>814</v>
      </c>
      <c r="I76" s="70" t="s">
        <v>684</v>
      </c>
      <c r="J76" s="87" t="n">
        <v>-44824.93</v>
      </c>
      <c r="K76" s="88" t="n">
        <v>-44824.93</v>
      </c>
      <c r="L76" s="50"/>
      <c r="M76" s="50"/>
      <c r="N76" s="50"/>
      <c r="O76" s="50"/>
      <c r="P76" s="50"/>
    </row>
    <row r="77" s="30" customFormat="true" ht="12.75" hidden="true" customHeight="false" outlineLevel="0" collapsed="false">
      <c r="A77" s="75" t="s">
        <v>685</v>
      </c>
      <c r="B77" s="75"/>
      <c r="C77" s="76" t="n">
        <v>814</v>
      </c>
      <c r="D77" s="77" t="s">
        <v>686</v>
      </c>
      <c r="E77" s="78" t="n">
        <v>0</v>
      </c>
      <c r="F77" s="78" t="n">
        <v>0</v>
      </c>
      <c r="G77" s="79" t="n">
        <v>0</v>
      </c>
      <c r="H77" s="76" t="n">
        <v>814</v>
      </c>
      <c r="I77" s="77" t="s">
        <v>686</v>
      </c>
      <c r="J77" s="78" t="n">
        <v>0</v>
      </c>
      <c r="K77" s="79" t="n">
        <v>0</v>
      </c>
      <c r="L77" s="27"/>
      <c r="M77" s="27"/>
      <c r="N77" s="27"/>
      <c r="O77" s="27"/>
      <c r="P77" s="27"/>
    </row>
    <row r="78" s="30" customFormat="true" ht="12.75" hidden="true" customHeight="false" outlineLevel="0" collapsed="false">
      <c r="A78" s="75" t="s">
        <v>687</v>
      </c>
      <c r="B78" s="75"/>
      <c r="C78" s="76" t="n">
        <v>814</v>
      </c>
      <c r="D78" s="77" t="s">
        <v>688</v>
      </c>
      <c r="E78" s="78" t="n">
        <v>0</v>
      </c>
      <c r="F78" s="78" t="n">
        <v>0</v>
      </c>
      <c r="G78" s="79" t="n">
        <v>0</v>
      </c>
      <c r="H78" s="76" t="n">
        <v>814</v>
      </c>
      <c r="I78" s="77" t="s">
        <v>688</v>
      </c>
      <c r="J78" s="78" t="n">
        <v>0</v>
      </c>
      <c r="K78" s="79" t="n">
        <v>0</v>
      </c>
      <c r="L78" s="27"/>
      <c r="M78" s="27"/>
      <c r="N78" s="27"/>
      <c r="O78" s="27"/>
      <c r="P78" s="27"/>
    </row>
    <row r="79" s="30" customFormat="true" ht="12.75" hidden="true" customHeight="false" outlineLevel="0" collapsed="false">
      <c r="A79" s="75" t="s">
        <v>689</v>
      </c>
      <c r="B79" s="75"/>
      <c r="C79" s="76" t="n">
        <v>814</v>
      </c>
      <c r="D79" s="77" t="s">
        <v>690</v>
      </c>
      <c r="E79" s="78" t="n">
        <v>0</v>
      </c>
      <c r="F79" s="78" t="n">
        <v>0</v>
      </c>
      <c r="G79" s="79" t="n">
        <v>0</v>
      </c>
      <c r="H79" s="76" t="n">
        <v>814</v>
      </c>
      <c r="I79" s="77" t="s">
        <v>690</v>
      </c>
      <c r="J79" s="78" t="n">
        <v>0</v>
      </c>
      <c r="K79" s="79" t="n">
        <v>0</v>
      </c>
      <c r="L79" s="27"/>
      <c r="M79" s="27"/>
      <c r="N79" s="27"/>
      <c r="O79" s="27"/>
      <c r="P79" s="27"/>
    </row>
    <row r="80" s="30" customFormat="true" ht="12.75" hidden="true" customHeight="false" outlineLevel="0" collapsed="false">
      <c r="A80" s="75" t="s">
        <v>691</v>
      </c>
      <c r="B80" s="75"/>
      <c r="C80" s="76" t="n">
        <v>814</v>
      </c>
      <c r="D80" s="77" t="s">
        <v>692</v>
      </c>
      <c r="E80" s="78" t="n">
        <v>0</v>
      </c>
      <c r="F80" s="78" t="n">
        <v>0</v>
      </c>
      <c r="G80" s="79" t="n">
        <v>0</v>
      </c>
      <c r="H80" s="76" t="n">
        <v>814</v>
      </c>
      <c r="I80" s="77" t="s">
        <v>692</v>
      </c>
      <c r="J80" s="78" t="n">
        <v>0</v>
      </c>
      <c r="K80" s="79" t="n">
        <v>0</v>
      </c>
      <c r="L80" s="27"/>
      <c r="M80" s="27"/>
      <c r="N80" s="27"/>
      <c r="O80" s="27"/>
      <c r="P80" s="27"/>
    </row>
    <row r="81" s="30" customFormat="true" ht="12.75" hidden="true" customHeight="false" outlineLevel="0" collapsed="false">
      <c r="A81" s="75" t="s">
        <v>693</v>
      </c>
      <c r="B81" s="75"/>
      <c r="C81" s="76" t="n">
        <v>814</v>
      </c>
      <c r="D81" s="77" t="s">
        <v>694</v>
      </c>
      <c r="E81" s="78" t="n">
        <v>0</v>
      </c>
      <c r="F81" s="78" t="n">
        <v>0</v>
      </c>
      <c r="G81" s="79" t="n">
        <v>0</v>
      </c>
      <c r="H81" s="76" t="n">
        <v>814</v>
      </c>
      <c r="I81" s="77" t="s">
        <v>694</v>
      </c>
      <c r="J81" s="78" t="n">
        <v>0</v>
      </c>
      <c r="K81" s="79" t="n">
        <v>0</v>
      </c>
      <c r="L81" s="27"/>
      <c r="M81" s="27"/>
      <c r="N81" s="27"/>
      <c r="O81" s="27"/>
      <c r="P81" s="27"/>
    </row>
    <row r="82" s="30" customFormat="true" ht="12.75" hidden="true" customHeight="false" outlineLevel="0" collapsed="false">
      <c r="A82" s="75" t="s">
        <v>695</v>
      </c>
      <c r="B82" s="75"/>
      <c r="C82" s="76" t="n">
        <v>814</v>
      </c>
      <c r="D82" s="77" t="s">
        <v>696</v>
      </c>
      <c r="E82" s="78" t="n">
        <v>0</v>
      </c>
      <c r="F82" s="78" t="n">
        <v>0</v>
      </c>
      <c r="G82" s="79" t="n">
        <v>0</v>
      </c>
      <c r="H82" s="76" t="n">
        <v>814</v>
      </c>
      <c r="I82" s="77" t="s">
        <v>696</v>
      </c>
      <c r="J82" s="78" t="n">
        <v>0</v>
      </c>
      <c r="K82" s="79" t="n">
        <v>0</v>
      </c>
      <c r="L82" s="27"/>
      <c r="M82" s="27"/>
      <c r="N82" s="27"/>
      <c r="O82" s="27"/>
      <c r="P82" s="27"/>
    </row>
    <row r="83" s="30" customFormat="true" ht="12.75" hidden="true" customHeight="false" outlineLevel="0" collapsed="false">
      <c r="A83" s="75" t="s">
        <v>697</v>
      </c>
      <c r="B83" s="75"/>
      <c r="C83" s="76" t="n">
        <v>814</v>
      </c>
      <c r="D83" s="77" t="s">
        <v>698</v>
      </c>
      <c r="E83" s="78" t="n">
        <v>0</v>
      </c>
      <c r="F83" s="78" t="n">
        <v>0</v>
      </c>
      <c r="G83" s="79" t="n">
        <v>0</v>
      </c>
      <c r="H83" s="76" t="n">
        <v>814</v>
      </c>
      <c r="I83" s="77" t="s">
        <v>698</v>
      </c>
      <c r="J83" s="78" t="n">
        <v>0</v>
      </c>
      <c r="K83" s="79" t="n">
        <v>0</v>
      </c>
      <c r="L83" s="27"/>
      <c r="M83" s="27"/>
      <c r="N83" s="27"/>
      <c r="O83" s="27"/>
      <c r="P83" s="27"/>
    </row>
    <row r="84" s="30" customFormat="true" ht="12.75" hidden="true" customHeight="false" outlineLevel="0" collapsed="false">
      <c r="A84" s="75" t="s">
        <v>699</v>
      </c>
      <c r="B84" s="75"/>
      <c r="C84" s="76" t="n">
        <v>814</v>
      </c>
      <c r="D84" s="77" t="s">
        <v>700</v>
      </c>
      <c r="E84" s="78" t="n">
        <v>0</v>
      </c>
      <c r="F84" s="78" t="n">
        <v>0</v>
      </c>
      <c r="G84" s="79" t="n">
        <v>0</v>
      </c>
      <c r="H84" s="76" t="n">
        <v>814</v>
      </c>
      <c r="I84" s="77" t="s">
        <v>700</v>
      </c>
      <c r="J84" s="78" t="n">
        <v>0</v>
      </c>
      <c r="K84" s="79" t="n">
        <v>0</v>
      </c>
      <c r="L84" s="27"/>
      <c r="M84" s="27"/>
      <c r="N84" s="27"/>
      <c r="O84" s="27"/>
      <c r="P84" s="27"/>
    </row>
    <row r="85" s="30" customFormat="true" ht="12.75" hidden="true" customHeight="false" outlineLevel="0" collapsed="false">
      <c r="A85" s="75" t="s">
        <v>701</v>
      </c>
      <c r="B85" s="75"/>
      <c r="C85" s="76" t="n">
        <v>814</v>
      </c>
      <c r="D85" s="77" t="s">
        <v>702</v>
      </c>
      <c r="E85" s="78" t="n">
        <v>0</v>
      </c>
      <c r="F85" s="78" t="n">
        <v>0</v>
      </c>
      <c r="G85" s="79" t="n">
        <v>0</v>
      </c>
      <c r="H85" s="76" t="n">
        <v>814</v>
      </c>
      <c r="I85" s="77" t="s">
        <v>702</v>
      </c>
      <c r="J85" s="78" t="n">
        <v>0</v>
      </c>
      <c r="K85" s="79" t="n">
        <v>0</v>
      </c>
      <c r="L85" s="27"/>
      <c r="M85" s="27"/>
      <c r="N85" s="27"/>
      <c r="O85" s="27"/>
      <c r="P85" s="27"/>
    </row>
    <row r="86" s="30" customFormat="true" ht="12.75" hidden="true" customHeight="false" outlineLevel="0" collapsed="false">
      <c r="A86" s="75" t="s">
        <v>703</v>
      </c>
      <c r="B86" s="75"/>
      <c r="C86" s="76" t="n">
        <v>814</v>
      </c>
      <c r="D86" s="77" t="s">
        <v>704</v>
      </c>
      <c r="E86" s="78" t="n">
        <v>0</v>
      </c>
      <c r="F86" s="78" t="n">
        <v>0</v>
      </c>
      <c r="G86" s="79" t="n">
        <v>0</v>
      </c>
      <c r="H86" s="76" t="n">
        <v>814</v>
      </c>
      <c r="I86" s="77" t="s">
        <v>704</v>
      </c>
      <c r="J86" s="78" t="n">
        <v>0</v>
      </c>
      <c r="K86" s="79" t="n">
        <v>0</v>
      </c>
      <c r="L86" s="27"/>
      <c r="M86" s="27"/>
      <c r="N86" s="27"/>
      <c r="O86" s="27"/>
      <c r="P86" s="27"/>
    </row>
    <row r="87" s="30" customFormat="true" ht="12.75" hidden="true" customHeight="false" outlineLevel="0" collapsed="false">
      <c r="A87" s="75" t="s">
        <v>705</v>
      </c>
      <c r="B87" s="75"/>
      <c r="C87" s="76" t="n">
        <v>814</v>
      </c>
      <c r="D87" s="77" t="s">
        <v>706</v>
      </c>
      <c r="E87" s="78" t="n">
        <v>-35786.65</v>
      </c>
      <c r="F87" s="78" t="n">
        <v>-80611.58</v>
      </c>
      <c r="G87" s="79" t="n">
        <v>-42161.78</v>
      </c>
      <c r="H87" s="76" t="n">
        <v>814</v>
      </c>
      <c r="I87" s="77" t="s">
        <v>706</v>
      </c>
      <c r="J87" s="78" t="n">
        <v>-44824.93</v>
      </c>
      <c r="K87" s="79" t="n">
        <v>-44824.93</v>
      </c>
      <c r="L87" s="27"/>
      <c r="M87" s="27"/>
      <c r="N87" s="27"/>
      <c r="O87" s="27"/>
      <c r="P87" s="27"/>
    </row>
    <row r="88" s="86" customFormat="true" ht="12.75" hidden="true" customHeight="false" outlineLevel="0" collapsed="false">
      <c r="A88" s="80"/>
      <c r="B88" s="80"/>
      <c r="C88" s="81" t="n">
        <v>816</v>
      </c>
      <c r="D88" s="82" t="s">
        <v>605</v>
      </c>
      <c r="E88" s="83"/>
      <c r="F88" s="83"/>
      <c r="G88" s="84"/>
      <c r="H88" s="81" t="n">
        <v>816</v>
      </c>
      <c r="I88" s="82" t="s">
        <v>605</v>
      </c>
      <c r="J88" s="83"/>
      <c r="K88" s="84"/>
      <c r="L88" s="85"/>
      <c r="M88" s="85"/>
      <c r="N88" s="85"/>
      <c r="O88" s="85"/>
      <c r="P88" s="85"/>
    </row>
    <row r="89" s="61" customFormat="true" ht="12.75" hidden="true" customHeight="false" outlineLevel="0" collapsed="false">
      <c r="A89" s="72"/>
      <c r="B89" s="72"/>
      <c r="C89" s="73"/>
      <c r="D89" s="91" t="s">
        <v>707</v>
      </c>
      <c r="E89" s="87"/>
      <c r="F89" s="87"/>
      <c r="G89" s="71"/>
      <c r="H89" s="73"/>
      <c r="I89" s="91" t="s">
        <v>707</v>
      </c>
      <c r="J89" s="87"/>
      <c r="K89" s="71"/>
      <c r="L89" s="50"/>
      <c r="M89" s="50"/>
      <c r="N89" s="50"/>
      <c r="O89" s="50"/>
      <c r="P89" s="50"/>
    </row>
    <row r="90" s="61" customFormat="true" ht="12.75" hidden="true" customHeight="false" outlineLevel="0" collapsed="false">
      <c r="A90" s="72"/>
      <c r="B90" s="72"/>
      <c r="C90" s="73" t="n">
        <v>818</v>
      </c>
      <c r="D90" s="91" t="s">
        <v>655</v>
      </c>
      <c r="E90" s="87" t="n">
        <v>0</v>
      </c>
      <c r="F90" s="87" t="n">
        <v>0</v>
      </c>
      <c r="G90" s="88" t="n">
        <v>0</v>
      </c>
      <c r="H90" s="73" t="n">
        <v>818</v>
      </c>
      <c r="I90" s="91" t="s">
        <v>655</v>
      </c>
      <c r="J90" s="87" t="n">
        <v>0</v>
      </c>
      <c r="K90" s="88" t="n">
        <v>0</v>
      </c>
      <c r="L90" s="50"/>
      <c r="M90" s="50"/>
      <c r="N90" s="50"/>
      <c r="O90" s="50"/>
      <c r="P90" s="50"/>
    </row>
    <row r="91" s="30" customFormat="true" ht="12.75" hidden="true" customHeight="false" outlineLevel="0" collapsed="false">
      <c r="A91" s="75" t="s">
        <v>708</v>
      </c>
      <c r="B91" s="75"/>
      <c r="C91" s="76" t="n">
        <v>818</v>
      </c>
      <c r="D91" s="77" t="s">
        <v>709</v>
      </c>
      <c r="E91" s="78" t="n">
        <v>0</v>
      </c>
      <c r="F91" s="78" t="n">
        <v>0</v>
      </c>
      <c r="G91" s="79" t="n">
        <v>0</v>
      </c>
      <c r="H91" s="76" t="n">
        <v>818</v>
      </c>
      <c r="I91" s="77" t="s">
        <v>709</v>
      </c>
      <c r="J91" s="78" t="n">
        <v>0</v>
      </c>
      <c r="K91" s="79" t="n">
        <v>0</v>
      </c>
      <c r="L91" s="27"/>
      <c r="M91" s="27"/>
      <c r="N91" s="27"/>
      <c r="O91" s="27"/>
      <c r="P91" s="27"/>
    </row>
    <row r="92" s="30" customFormat="true" ht="12.75" hidden="true" customHeight="false" outlineLevel="0" collapsed="false">
      <c r="A92" s="75" t="s">
        <v>710</v>
      </c>
      <c r="B92" s="75"/>
      <c r="C92" s="76" t="n">
        <v>818</v>
      </c>
      <c r="D92" s="77" t="s">
        <v>711</v>
      </c>
      <c r="E92" s="78" t="n">
        <v>0</v>
      </c>
      <c r="F92" s="78" t="n">
        <v>0</v>
      </c>
      <c r="G92" s="79" t="n">
        <v>0</v>
      </c>
      <c r="H92" s="76" t="n">
        <v>818</v>
      </c>
      <c r="I92" s="77" t="s">
        <v>711</v>
      </c>
      <c r="J92" s="78" t="n">
        <v>0</v>
      </c>
      <c r="K92" s="79" t="n">
        <v>0</v>
      </c>
      <c r="L92" s="27"/>
      <c r="M92" s="27"/>
      <c r="N92" s="27"/>
      <c r="O92" s="27"/>
      <c r="P92" s="27"/>
    </row>
    <row r="93" s="30" customFormat="true" ht="12.75" hidden="true" customHeight="false" outlineLevel="0" collapsed="false">
      <c r="A93" s="75" t="s">
        <v>712</v>
      </c>
      <c r="B93" s="75"/>
      <c r="C93" s="76" t="n">
        <v>818</v>
      </c>
      <c r="D93" s="77" t="s">
        <v>713</v>
      </c>
      <c r="E93" s="78" t="n">
        <v>0</v>
      </c>
      <c r="F93" s="78" t="n">
        <v>0</v>
      </c>
      <c r="G93" s="79" t="n">
        <v>0</v>
      </c>
      <c r="H93" s="76" t="n">
        <v>818</v>
      </c>
      <c r="I93" s="77" t="s">
        <v>713</v>
      </c>
      <c r="J93" s="78" t="n">
        <v>0</v>
      </c>
      <c r="K93" s="79" t="n">
        <v>0</v>
      </c>
      <c r="L93" s="27"/>
      <c r="M93" s="27"/>
      <c r="N93" s="27"/>
      <c r="O93" s="27"/>
      <c r="P93" s="27"/>
    </row>
    <row r="94" s="61" customFormat="true" ht="12.75" hidden="false" customHeight="false" outlineLevel="0" collapsed="false">
      <c r="A94" s="72"/>
      <c r="B94" s="72"/>
      <c r="C94" s="73" t="n">
        <v>820</v>
      </c>
      <c r="D94" s="91" t="s">
        <v>714</v>
      </c>
      <c r="E94" s="87" t="n">
        <v>-42184.14</v>
      </c>
      <c r="F94" s="87" t="n">
        <v>-364603.82</v>
      </c>
      <c r="G94" s="88" t="n">
        <v>-132987.04</v>
      </c>
      <c r="H94" s="73" t="n">
        <v>820</v>
      </c>
      <c r="I94" s="91" t="s">
        <v>714</v>
      </c>
      <c r="J94" s="87" t="n">
        <v>-322419.68</v>
      </c>
      <c r="K94" s="88" t="n">
        <v>-322419.68</v>
      </c>
      <c r="L94" s="50"/>
      <c r="M94" s="50"/>
      <c r="N94" s="50"/>
      <c r="O94" s="50"/>
      <c r="P94" s="50"/>
    </row>
    <row r="95" s="30" customFormat="true" ht="12.75" hidden="true" customHeight="false" outlineLevel="0" collapsed="false">
      <c r="A95" s="75" t="s">
        <v>715</v>
      </c>
      <c r="B95" s="75"/>
      <c r="C95" s="76" t="n">
        <v>820</v>
      </c>
      <c r="D95" s="77" t="s">
        <v>716</v>
      </c>
      <c r="E95" s="78" t="n">
        <v>-39545.47</v>
      </c>
      <c r="F95" s="78" t="n">
        <v>-346780.87</v>
      </c>
      <c r="G95" s="79" t="n">
        <v>-534981.35</v>
      </c>
      <c r="H95" s="76" t="n">
        <v>820</v>
      </c>
      <c r="I95" s="77" t="s">
        <v>716</v>
      </c>
      <c r="J95" s="78" t="n">
        <v>-307235.4</v>
      </c>
      <c r="K95" s="79" t="n">
        <v>-307235.4</v>
      </c>
      <c r="L95" s="27"/>
      <c r="M95" s="27"/>
      <c r="N95" s="27"/>
      <c r="O95" s="27"/>
      <c r="P95" s="27"/>
    </row>
    <row r="96" s="30" customFormat="true" ht="12.75" hidden="true" customHeight="false" outlineLevel="0" collapsed="false">
      <c r="A96" s="75" t="s">
        <v>717</v>
      </c>
      <c r="B96" s="75"/>
      <c r="C96" s="76" t="n">
        <v>820</v>
      </c>
      <c r="D96" s="77" t="s">
        <v>718</v>
      </c>
      <c r="E96" s="78" t="n">
        <v>0</v>
      </c>
      <c r="F96" s="78" t="n">
        <v>0</v>
      </c>
      <c r="G96" s="79" t="n">
        <v>0</v>
      </c>
      <c r="H96" s="76" t="n">
        <v>820</v>
      </c>
      <c r="I96" s="77" t="s">
        <v>718</v>
      </c>
      <c r="J96" s="78" t="n">
        <v>0</v>
      </c>
      <c r="K96" s="79" t="n">
        <v>0</v>
      </c>
      <c r="L96" s="27"/>
      <c r="M96" s="27"/>
      <c r="N96" s="27"/>
      <c r="O96" s="27"/>
      <c r="P96" s="27"/>
    </row>
    <row r="97" s="30" customFormat="true" ht="12.75" hidden="true" customHeight="false" outlineLevel="0" collapsed="false">
      <c r="A97" s="75" t="s">
        <v>719</v>
      </c>
      <c r="B97" s="75"/>
      <c r="C97" s="76" t="n">
        <v>820</v>
      </c>
      <c r="D97" s="77" t="s">
        <v>720</v>
      </c>
      <c r="E97" s="78" t="n">
        <v>-16664.53</v>
      </c>
      <c r="F97" s="78" t="n">
        <v>-31848.81</v>
      </c>
      <c r="G97" s="79" t="n">
        <v>-4151.68</v>
      </c>
      <c r="H97" s="76" t="n">
        <v>820</v>
      </c>
      <c r="I97" s="77" t="s">
        <v>720</v>
      </c>
      <c r="J97" s="78" t="n">
        <v>-15184.28</v>
      </c>
      <c r="K97" s="79" t="n">
        <v>-15184.28</v>
      </c>
      <c r="L97" s="27"/>
      <c r="M97" s="27"/>
      <c r="N97" s="27"/>
      <c r="O97" s="27"/>
      <c r="P97" s="27"/>
    </row>
    <row r="98" s="30" customFormat="true" ht="12.75" hidden="true" customHeight="false" outlineLevel="0" collapsed="false">
      <c r="A98" s="75" t="s">
        <v>721</v>
      </c>
      <c r="B98" s="75"/>
      <c r="C98" s="76" t="n">
        <v>820</v>
      </c>
      <c r="D98" s="77" t="s">
        <v>722</v>
      </c>
      <c r="E98" s="78" t="n">
        <v>14014.42</v>
      </c>
      <c r="F98" s="78" t="n">
        <v>14014.42</v>
      </c>
      <c r="G98" s="79" t="n">
        <v>406089.6</v>
      </c>
      <c r="H98" s="76" t="n">
        <v>820</v>
      </c>
      <c r="I98" s="77" t="s">
        <v>722</v>
      </c>
      <c r="J98" s="78" t="n">
        <v>0</v>
      </c>
      <c r="K98" s="79" t="n">
        <v>0</v>
      </c>
      <c r="L98" s="27"/>
      <c r="M98" s="27"/>
      <c r="N98" s="27"/>
      <c r="O98" s="27"/>
      <c r="P98" s="27"/>
    </row>
    <row r="99" s="30" customFormat="true" ht="12.75" hidden="true" customHeight="false" outlineLevel="0" collapsed="false">
      <c r="A99" s="75" t="s">
        <v>723</v>
      </c>
      <c r="B99" s="75"/>
      <c r="C99" s="76" t="n">
        <v>820</v>
      </c>
      <c r="D99" s="77" t="s">
        <v>718</v>
      </c>
      <c r="E99" s="78" t="n">
        <v>0</v>
      </c>
      <c r="F99" s="78" t="n">
        <v>0</v>
      </c>
      <c r="G99" s="79" t="n">
        <v>0</v>
      </c>
      <c r="H99" s="76" t="n">
        <v>820</v>
      </c>
      <c r="I99" s="77" t="s">
        <v>718</v>
      </c>
      <c r="J99" s="78" t="n">
        <v>0</v>
      </c>
      <c r="K99" s="79" t="n">
        <v>0</v>
      </c>
      <c r="L99" s="27"/>
      <c r="M99" s="27"/>
      <c r="N99" s="27"/>
      <c r="O99" s="27"/>
      <c r="P99" s="27"/>
    </row>
    <row r="100" s="30" customFormat="true" ht="12.75" hidden="true" customHeight="false" outlineLevel="0" collapsed="false">
      <c r="A100" s="75" t="s">
        <v>724</v>
      </c>
      <c r="B100" s="75"/>
      <c r="C100" s="76" t="n">
        <v>820</v>
      </c>
      <c r="D100" s="77" t="s">
        <v>725</v>
      </c>
      <c r="E100" s="78" t="n">
        <v>11.44</v>
      </c>
      <c r="F100" s="78" t="n">
        <v>11.44</v>
      </c>
      <c r="G100" s="79" t="n">
        <v>56.39</v>
      </c>
      <c r="H100" s="76" t="n">
        <v>820</v>
      </c>
      <c r="I100" s="77" t="s">
        <v>725</v>
      </c>
      <c r="J100" s="78" t="n">
        <v>0</v>
      </c>
      <c r="K100" s="79" t="n">
        <v>0</v>
      </c>
      <c r="L100" s="27"/>
      <c r="M100" s="27"/>
      <c r="N100" s="27"/>
      <c r="O100" s="27"/>
      <c r="P100" s="27"/>
    </row>
    <row r="101" s="30" customFormat="true" ht="12.75" hidden="false" customHeight="false" outlineLevel="0" collapsed="false">
      <c r="C101" s="94"/>
      <c r="D101" s="95"/>
      <c r="E101" s="78"/>
      <c r="F101" s="78"/>
      <c r="G101" s="79"/>
      <c r="H101" s="94"/>
      <c r="I101" s="95"/>
      <c r="J101" s="78"/>
      <c r="K101" s="79"/>
      <c r="L101" s="27"/>
      <c r="M101" s="27"/>
      <c r="N101" s="27"/>
      <c r="O101" s="27"/>
      <c r="P101" s="27"/>
    </row>
    <row r="102" s="61" customFormat="true" ht="12.75" hidden="false" customHeight="false" outlineLevel="0" collapsed="false">
      <c r="C102" s="51" t="n">
        <v>20</v>
      </c>
      <c r="D102" s="92" t="s">
        <v>726</v>
      </c>
      <c r="E102" s="93" t="n">
        <v>1086512.26</v>
      </c>
      <c r="F102" s="93" t="n">
        <v>1979209.92</v>
      </c>
      <c r="G102" s="93" t="n">
        <v>2122499.77</v>
      </c>
      <c r="H102" s="51" t="n">
        <v>20</v>
      </c>
      <c r="I102" s="92" t="s">
        <v>726</v>
      </c>
      <c r="J102" s="93" t="n">
        <v>909148</v>
      </c>
      <c r="K102" s="93" t="n">
        <v>909148</v>
      </c>
      <c r="L102" s="50"/>
      <c r="M102" s="50"/>
      <c r="N102" s="50"/>
      <c r="O102" s="50"/>
      <c r="P102" s="50"/>
    </row>
    <row r="103" s="61" customFormat="true" ht="12.75" hidden="false" customHeight="false" outlineLevel="0" collapsed="false">
      <c r="C103" s="51"/>
      <c r="D103" s="70"/>
      <c r="E103" s="70"/>
      <c r="F103" s="88"/>
      <c r="G103" s="71"/>
      <c r="H103" s="51"/>
      <c r="I103" s="70"/>
      <c r="J103" s="88"/>
      <c r="K103" s="71"/>
      <c r="L103" s="50"/>
      <c r="M103" s="50"/>
      <c r="N103" s="50"/>
      <c r="O103" s="50"/>
      <c r="P103" s="50"/>
    </row>
    <row r="104" s="61" customFormat="true" ht="12.75" hidden="false" customHeight="false" outlineLevel="0" collapsed="false">
      <c r="C104" s="51" t="n">
        <v>50</v>
      </c>
      <c r="D104" s="92" t="s">
        <v>727</v>
      </c>
      <c r="E104" s="93" t="n">
        <v>-751221.58</v>
      </c>
      <c r="F104" s="93" t="n">
        <v>-1274363.93</v>
      </c>
      <c r="G104" s="93" t="n">
        <v>-1296804.37</v>
      </c>
      <c r="H104" s="51" t="n">
        <v>50</v>
      </c>
      <c r="I104" s="92" t="s">
        <v>727</v>
      </c>
      <c r="J104" s="93" t="n">
        <v>-523142.35</v>
      </c>
      <c r="K104" s="93" t="n">
        <v>-523142.35</v>
      </c>
      <c r="L104" s="50"/>
      <c r="M104" s="50"/>
      <c r="N104" s="50"/>
      <c r="O104" s="50"/>
      <c r="P104" s="50"/>
    </row>
    <row r="105" s="61" customFormat="true" ht="12.75" hidden="false" customHeight="false" outlineLevel="0" collapsed="false">
      <c r="C105" s="51"/>
      <c r="D105" s="70"/>
      <c r="E105" s="70"/>
      <c r="F105" s="88"/>
      <c r="G105" s="71"/>
      <c r="H105" s="51"/>
      <c r="I105" s="70"/>
      <c r="J105" s="88"/>
      <c r="K105" s="71"/>
      <c r="L105" s="50"/>
      <c r="M105" s="50"/>
      <c r="N105" s="50"/>
      <c r="O105" s="50"/>
      <c r="P105" s="50"/>
    </row>
    <row r="106" s="61" customFormat="true" ht="12.75" hidden="false" customHeight="false" outlineLevel="0" collapsed="false">
      <c r="A106" s="72"/>
      <c r="B106" s="72"/>
      <c r="C106" s="73" t="n">
        <v>721</v>
      </c>
      <c r="D106" s="91" t="s">
        <v>728</v>
      </c>
      <c r="E106" s="87" t="n">
        <v>194973.38</v>
      </c>
      <c r="F106" s="87" t="n">
        <v>374246.32</v>
      </c>
      <c r="G106" s="88" t="n">
        <v>325816.62</v>
      </c>
      <c r="H106" s="73" t="n">
        <v>721</v>
      </c>
      <c r="I106" s="91" t="s">
        <v>728</v>
      </c>
      <c r="J106" s="87" t="n">
        <v>179272.94</v>
      </c>
      <c r="K106" s="88" t="n">
        <v>179272.94</v>
      </c>
      <c r="L106" s="50"/>
      <c r="M106" s="50"/>
      <c r="N106" s="50"/>
      <c r="O106" s="50"/>
      <c r="P106" s="50"/>
    </row>
    <row r="107" s="30" customFormat="true" ht="12.75" hidden="true" customHeight="false" outlineLevel="0" collapsed="false">
      <c r="A107" s="75" t="s">
        <v>729</v>
      </c>
      <c r="B107" s="75"/>
      <c r="C107" s="76" t="n">
        <v>721</v>
      </c>
      <c r="D107" s="77" t="s">
        <v>730</v>
      </c>
      <c r="E107" s="78" t="n">
        <v>22536.48</v>
      </c>
      <c r="F107" s="78" t="n">
        <v>36698.98</v>
      </c>
      <c r="G107" s="79" t="n">
        <v>35300.1</v>
      </c>
      <c r="H107" s="76" t="n">
        <v>721</v>
      </c>
      <c r="I107" s="77" t="s">
        <v>730</v>
      </c>
      <c r="J107" s="78" t="n">
        <v>14162.5</v>
      </c>
      <c r="K107" s="79" t="n">
        <v>14162.5</v>
      </c>
      <c r="L107" s="27"/>
      <c r="M107" s="27"/>
      <c r="N107" s="27"/>
      <c r="O107" s="27"/>
      <c r="P107" s="27"/>
    </row>
    <row r="108" s="30" customFormat="true" ht="12.75" hidden="true" customHeight="false" outlineLevel="0" collapsed="false">
      <c r="A108" s="75" t="s">
        <v>731</v>
      </c>
      <c r="B108" s="75"/>
      <c r="C108" s="76" t="n">
        <v>721</v>
      </c>
      <c r="D108" s="77" t="s">
        <v>732</v>
      </c>
      <c r="E108" s="78" t="n">
        <v>519</v>
      </c>
      <c r="F108" s="78" t="n">
        <v>966</v>
      </c>
      <c r="G108" s="79" t="n">
        <v>950</v>
      </c>
      <c r="H108" s="76" t="n">
        <v>721</v>
      </c>
      <c r="I108" s="77" t="s">
        <v>732</v>
      </c>
      <c r="J108" s="78" t="n">
        <v>447</v>
      </c>
      <c r="K108" s="79" t="n">
        <v>447</v>
      </c>
      <c r="L108" s="27"/>
      <c r="M108" s="27"/>
      <c r="N108" s="27"/>
      <c r="O108" s="27"/>
      <c r="P108" s="27"/>
    </row>
    <row r="109" s="30" customFormat="true" ht="12.75" hidden="true" customHeight="false" outlineLevel="0" collapsed="false">
      <c r="A109" s="75" t="s">
        <v>733</v>
      </c>
      <c r="B109" s="75"/>
      <c r="C109" s="76" t="n">
        <v>721</v>
      </c>
      <c r="D109" s="77" t="s">
        <v>734</v>
      </c>
      <c r="E109" s="78" t="n">
        <v>0</v>
      </c>
      <c r="F109" s="78" t="n">
        <v>0</v>
      </c>
      <c r="G109" s="79" t="n">
        <v>0</v>
      </c>
      <c r="H109" s="76" t="n">
        <v>721</v>
      </c>
      <c r="I109" s="77" t="s">
        <v>734</v>
      </c>
      <c r="J109" s="78" t="n">
        <v>0</v>
      </c>
      <c r="K109" s="79" t="n">
        <v>0</v>
      </c>
      <c r="L109" s="27"/>
      <c r="M109" s="27"/>
      <c r="N109" s="27"/>
      <c r="O109" s="27"/>
      <c r="P109" s="27"/>
    </row>
    <row r="110" s="30" customFormat="true" ht="12.75" hidden="true" customHeight="false" outlineLevel="0" collapsed="false">
      <c r="A110" s="75" t="s">
        <v>735</v>
      </c>
      <c r="B110" s="75"/>
      <c r="C110" s="76" t="n">
        <v>721</v>
      </c>
      <c r="D110" s="77" t="s">
        <v>736</v>
      </c>
      <c r="E110" s="78" t="n">
        <v>171917.9</v>
      </c>
      <c r="F110" s="78" t="n">
        <v>336581.34</v>
      </c>
      <c r="G110" s="79" t="n">
        <v>289566.52</v>
      </c>
      <c r="H110" s="76" t="n">
        <v>721</v>
      </c>
      <c r="I110" s="77" t="s">
        <v>736</v>
      </c>
      <c r="J110" s="78" t="n">
        <v>164663.44</v>
      </c>
      <c r="K110" s="79" t="n">
        <v>164663.44</v>
      </c>
      <c r="L110" s="27"/>
      <c r="M110" s="27"/>
      <c r="N110" s="27"/>
      <c r="O110" s="27"/>
      <c r="P110" s="27"/>
    </row>
    <row r="111" s="30" customFormat="true" ht="12.75" hidden="true" customHeight="false" outlineLevel="0" collapsed="false">
      <c r="A111" s="75" t="s">
        <v>737</v>
      </c>
      <c r="B111" s="75"/>
      <c r="C111" s="76" t="n">
        <v>721</v>
      </c>
      <c r="D111" s="77" t="s">
        <v>738</v>
      </c>
      <c r="E111" s="78" t="n">
        <v>0</v>
      </c>
      <c r="F111" s="78" t="n">
        <v>0</v>
      </c>
      <c r="G111" s="79" t="n">
        <v>0</v>
      </c>
      <c r="H111" s="76" t="n">
        <v>721</v>
      </c>
      <c r="I111" s="77" t="s">
        <v>738</v>
      </c>
      <c r="J111" s="78" t="n">
        <v>0</v>
      </c>
      <c r="K111" s="79" t="n">
        <v>0</v>
      </c>
      <c r="L111" s="27"/>
      <c r="M111" s="27"/>
      <c r="N111" s="27"/>
      <c r="O111" s="27"/>
      <c r="P111" s="27"/>
    </row>
    <row r="112" s="61" customFormat="true" ht="12.75" hidden="false" customHeight="false" outlineLevel="0" collapsed="false">
      <c r="A112" s="72"/>
      <c r="B112" s="72"/>
      <c r="C112" s="73" t="n">
        <v>722</v>
      </c>
      <c r="D112" s="91" t="s">
        <v>739</v>
      </c>
      <c r="E112" s="87" t="n">
        <v>116606.67</v>
      </c>
      <c r="F112" s="87" t="n">
        <v>225749.8</v>
      </c>
      <c r="G112" s="88" t="n">
        <v>186127.44</v>
      </c>
      <c r="H112" s="73" t="n">
        <v>722</v>
      </c>
      <c r="I112" s="91" t="s">
        <v>739</v>
      </c>
      <c r="J112" s="87" t="n">
        <v>109143.13</v>
      </c>
      <c r="K112" s="88" t="n">
        <v>109143.13</v>
      </c>
      <c r="L112" s="50"/>
      <c r="M112" s="50"/>
      <c r="N112" s="50"/>
      <c r="O112" s="50"/>
      <c r="P112" s="50"/>
    </row>
    <row r="113" s="30" customFormat="true" ht="12.75" hidden="true" customHeight="false" outlineLevel="0" collapsed="false">
      <c r="A113" s="75" t="s">
        <v>740</v>
      </c>
      <c r="B113" s="75"/>
      <c r="C113" s="76" t="n">
        <v>722</v>
      </c>
      <c r="D113" s="77" t="s">
        <v>741</v>
      </c>
      <c r="E113" s="78" t="n">
        <v>0</v>
      </c>
      <c r="F113" s="78" t="n">
        <v>0</v>
      </c>
      <c r="G113" s="79" t="n">
        <v>0</v>
      </c>
      <c r="H113" s="76" t="n">
        <v>722</v>
      </c>
      <c r="I113" s="77" t="s">
        <v>741</v>
      </c>
      <c r="J113" s="78" t="n">
        <v>0</v>
      </c>
      <c r="K113" s="79" t="n">
        <v>0</v>
      </c>
      <c r="L113" s="27"/>
      <c r="M113" s="27"/>
      <c r="N113" s="27"/>
      <c r="O113" s="27"/>
      <c r="P113" s="27"/>
    </row>
    <row r="114" s="30" customFormat="true" ht="12.75" hidden="true" customHeight="false" outlineLevel="0" collapsed="false">
      <c r="A114" s="75" t="s">
        <v>742</v>
      </c>
      <c r="B114" s="75"/>
      <c r="C114" s="76" t="n">
        <v>722</v>
      </c>
      <c r="D114" s="77" t="s">
        <v>743</v>
      </c>
      <c r="E114" s="78" t="n">
        <v>66715</v>
      </c>
      <c r="F114" s="78" t="n">
        <v>132017.5</v>
      </c>
      <c r="G114" s="79" t="n">
        <v>118279.5</v>
      </c>
      <c r="H114" s="76" t="n">
        <v>722</v>
      </c>
      <c r="I114" s="77" t="s">
        <v>743</v>
      </c>
      <c r="J114" s="78" t="n">
        <v>65302.5</v>
      </c>
      <c r="K114" s="79" t="n">
        <v>65302.5</v>
      </c>
      <c r="L114" s="27"/>
      <c r="M114" s="27"/>
      <c r="N114" s="27"/>
      <c r="O114" s="27"/>
      <c r="P114" s="27"/>
    </row>
    <row r="115" s="30" customFormat="true" ht="12.75" hidden="true" customHeight="false" outlineLevel="0" collapsed="false">
      <c r="A115" s="75" t="s">
        <v>744</v>
      </c>
      <c r="B115" s="75"/>
      <c r="C115" s="76" t="n">
        <v>722</v>
      </c>
      <c r="D115" s="77" t="s">
        <v>745</v>
      </c>
      <c r="E115" s="78" t="n">
        <v>6171.99</v>
      </c>
      <c r="F115" s="78" t="n">
        <v>13394.49</v>
      </c>
      <c r="G115" s="79" t="n">
        <v>16450.99</v>
      </c>
      <c r="H115" s="76" t="n">
        <v>722</v>
      </c>
      <c r="I115" s="77" t="s">
        <v>745</v>
      </c>
      <c r="J115" s="78" t="n">
        <v>7222.5</v>
      </c>
      <c r="K115" s="79" t="n">
        <v>7222.5</v>
      </c>
      <c r="L115" s="27"/>
      <c r="M115" s="27"/>
      <c r="N115" s="27"/>
      <c r="O115" s="27"/>
      <c r="P115" s="27"/>
    </row>
    <row r="116" s="30" customFormat="true" ht="12.75" hidden="true" customHeight="false" outlineLevel="0" collapsed="false">
      <c r="A116" s="75" t="s">
        <v>746</v>
      </c>
      <c r="B116" s="75"/>
      <c r="C116" s="76" t="n">
        <v>722</v>
      </c>
      <c r="D116" s="77" t="s">
        <v>747</v>
      </c>
      <c r="E116" s="78" t="n">
        <v>0</v>
      </c>
      <c r="F116" s="78" t="n">
        <v>0</v>
      </c>
      <c r="G116" s="79" t="n">
        <v>0</v>
      </c>
      <c r="H116" s="76" t="n">
        <v>722</v>
      </c>
      <c r="I116" s="77" t="s">
        <v>747</v>
      </c>
      <c r="J116" s="78" t="n">
        <v>0</v>
      </c>
      <c r="K116" s="79" t="n">
        <v>0</v>
      </c>
      <c r="L116" s="27"/>
      <c r="M116" s="27"/>
      <c r="N116" s="27"/>
      <c r="O116" s="27"/>
      <c r="P116" s="27"/>
    </row>
    <row r="117" s="30" customFormat="true" ht="12.75" hidden="true" customHeight="false" outlineLevel="0" collapsed="false">
      <c r="A117" s="75" t="s">
        <v>748</v>
      </c>
      <c r="B117" s="75"/>
      <c r="C117" s="76" t="n">
        <v>722</v>
      </c>
      <c r="D117" s="77" t="s">
        <v>749</v>
      </c>
      <c r="E117" s="78" t="n">
        <v>43719.68</v>
      </c>
      <c r="F117" s="78" t="n">
        <v>80337.81</v>
      </c>
      <c r="G117" s="79" t="n">
        <v>51396.95</v>
      </c>
      <c r="H117" s="76" t="n">
        <v>722</v>
      </c>
      <c r="I117" s="77" t="s">
        <v>749</v>
      </c>
      <c r="J117" s="78" t="n">
        <v>36618.13</v>
      </c>
      <c r="K117" s="79" t="n">
        <v>36618.13</v>
      </c>
      <c r="L117" s="27"/>
      <c r="M117" s="27"/>
      <c r="N117" s="27"/>
      <c r="O117" s="27"/>
      <c r="P117" s="27"/>
    </row>
    <row r="118" s="61" customFormat="true" ht="12.75" hidden="false" customHeight="false" outlineLevel="0" collapsed="false">
      <c r="A118" s="72"/>
      <c r="B118" s="72"/>
      <c r="C118" s="73" t="n">
        <v>822</v>
      </c>
      <c r="D118" s="91" t="s">
        <v>750</v>
      </c>
      <c r="E118" s="87" t="n">
        <v>-1416946.62</v>
      </c>
      <c r="F118" s="87" t="n">
        <v>-2736598.32</v>
      </c>
      <c r="G118" s="88" t="n">
        <v>-2458710.26</v>
      </c>
      <c r="H118" s="73" t="n">
        <v>822</v>
      </c>
      <c r="I118" s="91" t="s">
        <v>750</v>
      </c>
      <c r="J118" s="87" t="n">
        <v>-1319651.7</v>
      </c>
      <c r="K118" s="88" t="n">
        <v>-1319651.7</v>
      </c>
      <c r="L118" s="50"/>
      <c r="M118" s="50"/>
      <c r="N118" s="50"/>
      <c r="O118" s="50"/>
      <c r="P118" s="50"/>
    </row>
    <row r="119" s="30" customFormat="true" ht="12.75" hidden="true" customHeight="false" outlineLevel="0" collapsed="false">
      <c r="A119" s="75" t="s">
        <v>751</v>
      </c>
      <c r="B119" s="75"/>
      <c r="C119" s="76" t="n">
        <v>822</v>
      </c>
      <c r="D119" s="77" t="s">
        <v>752</v>
      </c>
      <c r="E119" s="78" t="n">
        <v>-7098.36</v>
      </c>
      <c r="F119" s="78" t="n">
        <v>-14732.91</v>
      </c>
      <c r="G119" s="79" t="n">
        <v>-13816.27</v>
      </c>
      <c r="H119" s="76" t="n">
        <v>822</v>
      </c>
      <c r="I119" s="77" t="s">
        <v>752</v>
      </c>
      <c r="J119" s="78" t="n">
        <v>-7634.55</v>
      </c>
      <c r="K119" s="79" t="n">
        <v>-7634.55</v>
      </c>
      <c r="L119" s="27"/>
      <c r="M119" s="27"/>
      <c r="N119" s="27"/>
      <c r="O119" s="27"/>
      <c r="P119" s="27"/>
    </row>
    <row r="120" s="30" customFormat="true" ht="12.75" hidden="true" customHeight="false" outlineLevel="0" collapsed="false">
      <c r="A120" s="75" t="s">
        <v>753</v>
      </c>
      <c r="B120" s="75"/>
      <c r="C120" s="76" t="n">
        <v>822</v>
      </c>
      <c r="D120" s="77" t="s">
        <v>754</v>
      </c>
      <c r="E120" s="78" t="n">
        <v>-161144.59</v>
      </c>
      <c r="F120" s="78" t="n">
        <v>-315654.24</v>
      </c>
      <c r="G120" s="79" t="n">
        <v>-284315.03</v>
      </c>
      <c r="H120" s="76" t="n">
        <v>822</v>
      </c>
      <c r="I120" s="77" t="s">
        <v>754</v>
      </c>
      <c r="J120" s="78" t="n">
        <v>-154509.65</v>
      </c>
      <c r="K120" s="79" t="n">
        <v>-154509.65</v>
      </c>
      <c r="L120" s="27"/>
      <c r="M120" s="27"/>
      <c r="N120" s="27"/>
      <c r="O120" s="27"/>
      <c r="P120" s="27"/>
    </row>
    <row r="121" s="30" customFormat="true" ht="12.75" hidden="true" customHeight="false" outlineLevel="0" collapsed="false">
      <c r="A121" s="75" t="s">
        <v>755</v>
      </c>
      <c r="B121" s="75"/>
      <c r="C121" s="76" t="n">
        <v>822</v>
      </c>
      <c r="D121" s="77" t="s">
        <v>756</v>
      </c>
      <c r="E121" s="78" t="n">
        <v>-134642.58</v>
      </c>
      <c r="F121" s="78" t="n">
        <v>-270509</v>
      </c>
      <c r="G121" s="79" t="n">
        <v>-238793.78</v>
      </c>
      <c r="H121" s="76" t="n">
        <v>822</v>
      </c>
      <c r="I121" s="77" t="s">
        <v>756</v>
      </c>
      <c r="J121" s="78" t="n">
        <v>-135866.42</v>
      </c>
      <c r="K121" s="79" t="n">
        <v>-135866.42</v>
      </c>
      <c r="L121" s="27"/>
      <c r="M121" s="27"/>
      <c r="N121" s="27"/>
      <c r="O121" s="27"/>
      <c r="P121" s="27"/>
    </row>
    <row r="122" s="30" customFormat="true" ht="12.75" hidden="true" customHeight="false" outlineLevel="0" collapsed="false">
      <c r="A122" s="75" t="s">
        <v>757</v>
      </c>
      <c r="B122" s="75"/>
      <c r="C122" s="76" t="n">
        <v>822</v>
      </c>
      <c r="D122" s="77" t="s">
        <v>758</v>
      </c>
      <c r="E122" s="78" t="n">
        <v>-320707.57</v>
      </c>
      <c r="F122" s="78" t="n">
        <v>-613980.49</v>
      </c>
      <c r="G122" s="79" t="n">
        <v>-558195.99</v>
      </c>
      <c r="H122" s="76" t="n">
        <v>822</v>
      </c>
      <c r="I122" s="77" t="s">
        <v>758</v>
      </c>
      <c r="J122" s="78" t="n">
        <v>-293272.92</v>
      </c>
      <c r="K122" s="79" t="n">
        <v>-293272.92</v>
      </c>
      <c r="L122" s="27"/>
      <c r="M122" s="27"/>
      <c r="N122" s="27"/>
      <c r="O122" s="27"/>
      <c r="P122" s="27"/>
    </row>
    <row r="123" s="30" customFormat="true" ht="12.75" hidden="true" customHeight="false" outlineLevel="0" collapsed="false">
      <c r="A123" s="75" t="s">
        <v>759</v>
      </c>
      <c r="B123" s="75"/>
      <c r="C123" s="76" t="n">
        <v>822</v>
      </c>
      <c r="D123" s="77" t="s">
        <v>760</v>
      </c>
      <c r="E123" s="78" t="n">
        <v>-791315.52</v>
      </c>
      <c r="F123" s="78" t="n">
        <v>-1517927.18</v>
      </c>
      <c r="G123" s="79" t="n">
        <v>-1360710.74</v>
      </c>
      <c r="H123" s="76" t="n">
        <v>822</v>
      </c>
      <c r="I123" s="77" t="s">
        <v>760</v>
      </c>
      <c r="J123" s="78" t="n">
        <v>-726611.66</v>
      </c>
      <c r="K123" s="79" t="n">
        <v>-726611.66</v>
      </c>
      <c r="L123" s="27"/>
      <c r="M123" s="27"/>
      <c r="N123" s="27"/>
      <c r="O123" s="27"/>
      <c r="P123" s="27"/>
    </row>
    <row r="124" s="30" customFormat="true" ht="12.75" hidden="true" customHeight="false" outlineLevel="0" collapsed="false">
      <c r="A124" s="75" t="s">
        <v>761</v>
      </c>
      <c r="B124" s="75"/>
      <c r="C124" s="76" t="n">
        <v>822</v>
      </c>
      <c r="D124" s="77" t="s">
        <v>762</v>
      </c>
      <c r="E124" s="78" t="n">
        <v>-2038</v>
      </c>
      <c r="F124" s="78" t="n">
        <v>-3794.5</v>
      </c>
      <c r="G124" s="79" t="n">
        <v>-2878.45</v>
      </c>
      <c r="H124" s="76" t="n">
        <v>822</v>
      </c>
      <c r="I124" s="77" t="s">
        <v>762</v>
      </c>
      <c r="J124" s="78" t="n">
        <v>-1756.5</v>
      </c>
      <c r="K124" s="79" t="n">
        <v>-1756.5</v>
      </c>
      <c r="L124" s="27"/>
      <c r="M124" s="27"/>
      <c r="N124" s="27"/>
      <c r="O124" s="27"/>
      <c r="P124" s="27"/>
    </row>
    <row r="125" s="30" customFormat="true" ht="12.75" hidden="true" customHeight="false" outlineLevel="0" collapsed="false">
      <c r="A125" s="75" t="s">
        <v>763</v>
      </c>
      <c r="B125" s="75"/>
      <c r="C125" s="76" t="n">
        <v>822</v>
      </c>
      <c r="D125" s="77" t="s">
        <v>764</v>
      </c>
      <c r="E125" s="78" t="n">
        <v>0</v>
      </c>
      <c r="F125" s="78" t="n">
        <v>0</v>
      </c>
      <c r="G125" s="79" t="n">
        <v>0</v>
      </c>
      <c r="H125" s="76" t="n">
        <v>822</v>
      </c>
      <c r="I125" s="77" t="s">
        <v>764</v>
      </c>
      <c r="J125" s="78" t="n">
        <v>0</v>
      </c>
      <c r="K125" s="79" t="n">
        <v>0</v>
      </c>
      <c r="L125" s="27"/>
      <c r="M125" s="27"/>
      <c r="N125" s="27"/>
      <c r="O125" s="27"/>
      <c r="P125" s="27"/>
    </row>
    <row r="126" s="30" customFormat="true" ht="12.75" hidden="true" customHeight="false" outlineLevel="0" collapsed="false">
      <c r="A126" s="75" t="s">
        <v>765</v>
      </c>
      <c r="B126" s="75"/>
      <c r="C126" s="76" t="n">
        <v>822</v>
      </c>
      <c r="D126" s="77" t="s">
        <v>766</v>
      </c>
      <c r="E126" s="78" t="n">
        <v>0</v>
      </c>
      <c r="F126" s="78" t="n">
        <v>0</v>
      </c>
      <c r="G126" s="79" t="n">
        <v>0</v>
      </c>
      <c r="H126" s="76" t="n">
        <v>822</v>
      </c>
      <c r="I126" s="77" t="s">
        <v>766</v>
      </c>
      <c r="J126" s="78" t="n">
        <v>0</v>
      </c>
      <c r="K126" s="79" t="n">
        <v>0</v>
      </c>
      <c r="L126" s="27"/>
      <c r="M126" s="27"/>
      <c r="N126" s="27"/>
      <c r="O126" s="27"/>
      <c r="P126" s="27"/>
    </row>
    <row r="127" s="61" customFormat="true" ht="12.75" hidden="false" customHeight="false" outlineLevel="0" collapsed="false">
      <c r="A127" s="72"/>
      <c r="B127" s="72"/>
      <c r="C127" s="73" t="n">
        <v>824</v>
      </c>
      <c r="D127" s="91" t="s">
        <v>767</v>
      </c>
      <c r="E127" s="87" t="n">
        <v>-686616.79</v>
      </c>
      <c r="F127" s="87" t="n">
        <v>-1392717.8</v>
      </c>
      <c r="G127" s="88" t="n">
        <v>-1271068.38</v>
      </c>
      <c r="H127" s="73" t="n">
        <v>824</v>
      </c>
      <c r="I127" s="91" t="s">
        <v>767</v>
      </c>
      <c r="J127" s="87" t="n">
        <v>-706101.01</v>
      </c>
      <c r="K127" s="88" t="n">
        <v>-706101.01</v>
      </c>
      <c r="L127" s="50"/>
      <c r="M127" s="50"/>
      <c r="N127" s="50"/>
      <c r="O127" s="50"/>
      <c r="P127" s="50"/>
    </row>
    <row r="128" s="30" customFormat="true" ht="12.75" hidden="true" customHeight="false" outlineLevel="0" collapsed="false">
      <c r="A128" s="75" t="s">
        <v>768</v>
      </c>
      <c r="B128" s="75"/>
      <c r="C128" s="76" t="n">
        <v>824</v>
      </c>
      <c r="D128" s="77" t="s">
        <v>769</v>
      </c>
      <c r="E128" s="78" t="n">
        <v>-35616.12</v>
      </c>
      <c r="F128" s="78" t="n">
        <v>-70577.28</v>
      </c>
      <c r="G128" s="79" t="n">
        <v>-71448.59</v>
      </c>
      <c r="H128" s="76" t="n">
        <v>824</v>
      </c>
      <c r="I128" s="77" t="s">
        <v>769</v>
      </c>
      <c r="J128" s="78" t="n">
        <v>-34961.16</v>
      </c>
      <c r="K128" s="79" t="n">
        <v>-34961.16</v>
      </c>
      <c r="L128" s="27"/>
      <c r="M128" s="27"/>
      <c r="N128" s="27"/>
      <c r="O128" s="27"/>
      <c r="P128" s="27"/>
    </row>
    <row r="129" s="30" customFormat="true" ht="12.75" hidden="true" customHeight="false" outlineLevel="0" collapsed="false">
      <c r="A129" s="75" t="s">
        <v>770</v>
      </c>
      <c r="B129" s="75"/>
      <c r="C129" s="76" t="n">
        <v>824</v>
      </c>
      <c r="D129" s="77" t="s">
        <v>771</v>
      </c>
      <c r="E129" s="78" t="n">
        <v>-5344.32</v>
      </c>
      <c r="F129" s="78" t="n">
        <v>-10688.64</v>
      </c>
      <c r="G129" s="79" t="n">
        <v>-9669.12</v>
      </c>
      <c r="H129" s="76" t="n">
        <v>824</v>
      </c>
      <c r="I129" s="77" t="s">
        <v>771</v>
      </c>
      <c r="J129" s="78" t="n">
        <v>-5344.32</v>
      </c>
      <c r="K129" s="79" t="n">
        <v>-5344.32</v>
      </c>
      <c r="L129" s="27"/>
      <c r="M129" s="27"/>
      <c r="N129" s="27"/>
      <c r="O129" s="27"/>
      <c r="P129" s="27"/>
    </row>
    <row r="130" s="30" customFormat="true" ht="12.75" hidden="true" customHeight="false" outlineLevel="0" collapsed="false">
      <c r="A130" s="75" t="s">
        <v>772</v>
      </c>
      <c r="B130" s="75"/>
      <c r="C130" s="76" t="n">
        <v>824</v>
      </c>
      <c r="D130" s="77" t="s">
        <v>773</v>
      </c>
      <c r="E130" s="78" t="n">
        <v>0</v>
      </c>
      <c r="F130" s="78" t="n">
        <v>0</v>
      </c>
      <c r="G130" s="79" t="n">
        <v>0</v>
      </c>
      <c r="H130" s="76" t="n">
        <v>824</v>
      </c>
      <c r="I130" s="77" t="s">
        <v>773</v>
      </c>
      <c r="J130" s="78" t="n">
        <v>0</v>
      </c>
      <c r="K130" s="79" t="n">
        <v>0</v>
      </c>
      <c r="L130" s="27"/>
      <c r="M130" s="27"/>
      <c r="N130" s="27"/>
      <c r="O130" s="27"/>
      <c r="P130" s="27"/>
    </row>
    <row r="131" s="30" customFormat="true" ht="12.75" hidden="true" customHeight="false" outlineLevel="0" collapsed="false">
      <c r="A131" s="75" t="s">
        <v>774</v>
      </c>
      <c r="B131" s="75"/>
      <c r="C131" s="76" t="n">
        <v>824</v>
      </c>
      <c r="D131" s="77" t="s">
        <v>775</v>
      </c>
      <c r="E131" s="78" t="n">
        <v>-46153.57</v>
      </c>
      <c r="F131" s="78" t="n">
        <v>-93394.85</v>
      </c>
      <c r="G131" s="79" t="n">
        <v>-98052.53</v>
      </c>
      <c r="H131" s="76" t="n">
        <v>824</v>
      </c>
      <c r="I131" s="77" t="s">
        <v>775</v>
      </c>
      <c r="J131" s="78" t="n">
        <v>-47241.28</v>
      </c>
      <c r="K131" s="79" t="n">
        <v>-47241.28</v>
      </c>
      <c r="L131" s="27"/>
      <c r="M131" s="27"/>
      <c r="N131" s="27"/>
      <c r="O131" s="27"/>
      <c r="P131" s="27"/>
    </row>
    <row r="132" s="30" customFormat="true" ht="12.75" hidden="true" customHeight="false" outlineLevel="0" collapsed="false">
      <c r="A132" s="75" t="s">
        <v>776</v>
      </c>
      <c r="B132" s="75"/>
      <c r="C132" s="76" t="n">
        <v>824</v>
      </c>
      <c r="D132" s="77" t="s">
        <v>777</v>
      </c>
      <c r="E132" s="78" t="n">
        <v>0</v>
      </c>
      <c r="F132" s="78" t="n">
        <v>0</v>
      </c>
      <c r="G132" s="79" t="n">
        <v>0</v>
      </c>
      <c r="H132" s="76" t="n">
        <v>824</v>
      </c>
      <c r="I132" s="77" t="s">
        <v>777</v>
      </c>
      <c r="J132" s="78" t="n">
        <v>0</v>
      </c>
      <c r="K132" s="79" t="n">
        <v>0</v>
      </c>
      <c r="L132" s="27"/>
      <c r="M132" s="27"/>
      <c r="N132" s="27"/>
      <c r="O132" s="27"/>
      <c r="P132" s="27"/>
    </row>
    <row r="133" s="30" customFormat="true" ht="12.75" hidden="true" customHeight="false" outlineLevel="0" collapsed="false">
      <c r="A133" s="75" t="s">
        <v>778</v>
      </c>
      <c r="B133" s="75"/>
      <c r="C133" s="76" t="n">
        <v>824</v>
      </c>
      <c r="D133" s="77" t="s">
        <v>779</v>
      </c>
      <c r="E133" s="78" t="n">
        <v>-14305.96</v>
      </c>
      <c r="F133" s="78" t="n">
        <v>-28533.77</v>
      </c>
      <c r="G133" s="79" t="n">
        <v>-26997.81</v>
      </c>
      <c r="H133" s="76" t="n">
        <v>824</v>
      </c>
      <c r="I133" s="77" t="s">
        <v>779</v>
      </c>
      <c r="J133" s="78" t="n">
        <v>-14227.81</v>
      </c>
      <c r="K133" s="79" t="n">
        <v>-14227.81</v>
      </c>
      <c r="L133" s="27"/>
      <c r="M133" s="27"/>
      <c r="N133" s="27"/>
      <c r="O133" s="27"/>
      <c r="P133" s="27"/>
    </row>
    <row r="134" s="30" customFormat="true" ht="12.75" hidden="true" customHeight="false" outlineLevel="0" collapsed="false">
      <c r="A134" s="75" t="s">
        <v>780</v>
      </c>
      <c r="B134" s="75"/>
      <c r="C134" s="76" t="n">
        <v>824</v>
      </c>
      <c r="D134" s="77" t="s">
        <v>781</v>
      </c>
      <c r="E134" s="78" t="n">
        <v>-14990.14</v>
      </c>
      <c r="F134" s="78" t="n">
        <v>-25915.75</v>
      </c>
      <c r="G134" s="79" t="n">
        <v>-18862.77</v>
      </c>
      <c r="H134" s="76" t="n">
        <v>824</v>
      </c>
      <c r="I134" s="77" t="s">
        <v>781</v>
      </c>
      <c r="J134" s="78" t="n">
        <v>-10925.61</v>
      </c>
      <c r="K134" s="79" t="n">
        <v>-10925.61</v>
      </c>
      <c r="L134" s="27"/>
      <c r="M134" s="27"/>
      <c r="N134" s="27"/>
      <c r="O134" s="27"/>
      <c r="P134" s="27"/>
    </row>
    <row r="135" s="30" customFormat="true" ht="12.75" hidden="true" customHeight="false" outlineLevel="0" collapsed="false">
      <c r="A135" s="75" t="s">
        <v>782</v>
      </c>
      <c r="B135" s="75"/>
      <c r="C135" s="76" t="n">
        <v>824</v>
      </c>
      <c r="D135" s="77" t="s">
        <v>783</v>
      </c>
      <c r="E135" s="78" t="n">
        <v>-74753.67</v>
      </c>
      <c r="F135" s="78" t="n">
        <v>-148077.64</v>
      </c>
      <c r="G135" s="79" t="n">
        <v>-126797.6</v>
      </c>
      <c r="H135" s="76" t="n">
        <v>824</v>
      </c>
      <c r="I135" s="77" t="s">
        <v>783</v>
      </c>
      <c r="J135" s="78" t="n">
        <v>-73323.97</v>
      </c>
      <c r="K135" s="79" t="n">
        <v>-73323.97</v>
      </c>
      <c r="L135" s="27"/>
      <c r="M135" s="27"/>
      <c r="N135" s="27"/>
      <c r="O135" s="27"/>
      <c r="P135" s="27"/>
    </row>
    <row r="136" s="30" customFormat="true" ht="12.75" hidden="true" customHeight="false" outlineLevel="0" collapsed="false">
      <c r="A136" s="75" t="s">
        <v>784</v>
      </c>
      <c r="B136" s="75"/>
      <c r="C136" s="76" t="n">
        <v>824</v>
      </c>
      <c r="D136" s="77" t="s">
        <v>785</v>
      </c>
      <c r="E136" s="78" t="n">
        <v>-5653.6</v>
      </c>
      <c r="F136" s="78" t="n">
        <v>-6553.6</v>
      </c>
      <c r="G136" s="79" t="n">
        <v>-9037</v>
      </c>
      <c r="H136" s="76" t="n">
        <v>824</v>
      </c>
      <c r="I136" s="77" t="s">
        <v>785</v>
      </c>
      <c r="J136" s="78" t="n">
        <v>-900</v>
      </c>
      <c r="K136" s="79" t="n">
        <v>-900</v>
      </c>
      <c r="L136" s="27"/>
      <c r="M136" s="27"/>
      <c r="N136" s="27"/>
      <c r="O136" s="27"/>
      <c r="P136" s="27"/>
    </row>
    <row r="137" s="30" customFormat="true" ht="12.75" hidden="true" customHeight="false" outlineLevel="0" collapsed="false">
      <c r="A137" s="75" t="s">
        <v>786</v>
      </c>
      <c r="B137" s="75"/>
      <c r="C137" s="76" t="n">
        <v>824</v>
      </c>
      <c r="D137" s="77" t="s">
        <v>787</v>
      </c>
      <c r="E137" s="78" t="n">
        <v>-3470</v>
      </c>
      <c r="F137" s="78" t="n">
        <v>-6080</v>
      </c>
      <c r="G137" s="79" t="n">
        <v>-5488.77</v>
      </c>
      <c r="H137" s="76" t="n">
        <v>824</v>
      </c>
      <c r="I137" s="77" t="s">
        <v>787</v>
      </c>
      <c r="J137" s="78" t="n">
        <v>-2610</v>
      </c>
      <c r="K137" s="79" t="n">
        <v>-2610</v>
      </c>
      <c r="L137" s="27"/>
      <c r="M137" s="27"/>
      <c r="N137" s="27"/>
      <c r="O137" s="27"/>
      <c r="P137" s="27"/>
    </row>
    <row r="138" s="30" customFormat="true" ht="12.75" hidden="true" customHeight="false" outlineLevel="0" collapsed="false">
      <c r="A138" s="75" t="s">
        <v>788</v>
      </c>
      <c r="B138" s="75"/>
      <c r="C138" s="76" t="n">
        <v>824</v>
      </c>
      <c r="D138" s="77" t="s">
        <v>789</v>
      </c>
      <c r="E138" s="78" t="n">
        <v>-2390</v>
      </c>
      <c r="F138" s="78" t="n">
        <v>-4734</v>
      </c>
      <c r="G138" s="79" t="n">
        <v>-3214</v>
      </c>
      <c r="H138" s="76" t="n">
        <v>824</v>
      </c>
      <c r="I138" s="77" t="s">
        <v>789</v>
      </c>
      <c r="J138" s="78" t="n">
        <v>-2344</v>
      </c>
      <c r="K138" s="79" t="n">
        <v>-2344</v>
      </c>
      <c r="L138" s="27"/>
      <c r="M138" s="27"/>
      <c r="N138" s="27"/>
      <c r="O138" s="27"/>
      <c r="P138" s="27"/>
    </row>
    <row r="139" s="30" customFormat="true" ht="12.75" hidden="true" customHeight="false" outlineLevel="0" collapsed="false">
      <c r="A139" s="75" t="s">
        <v>790</v>
      </c>
      <c r="B139" s="75"/>
      <c r="C139" s="76" t="n">
        <v>824</v>
      </c>
      <c r="D139" s="77" t="s">
        <v>791</v>
      </c>
      <c r="E139" s="78" t="n">
        <v>-11359.89</v>
      </c>
      <c r="F139" s="78" t="n">
        <v>-23797</v>
      </c>
      <c r="G139" s="79" t="n">
        <v>-23461.46</v>
      </c>
      <c r="H139" s="76" t="n">
        <v>824</v>
      </c>
      <c r="I139" s="77" t="s">
        <v>791</v>
      </c>
      <c r="J139" s="78" t="n">
        <v>-12437.11</v>
      </c>
      <c r="K139" s="79" t="n">
        <v>-12437.11</v>
      </c>
      <c r="L139" s="27"/>
      <c r="M139" s="27"/>
      <c r="N139" s="27"/>
      <c r="O139" s="27"/>
      <c r="P139" s="27"/>
    </row>
    <row r="140" s="30" customFormat="true" ht="12.75" hidden="true" customHeight="false" outlineLevel="0" collapsed="false">
      <c r="A140" s="75" t="s">
        <v>792</v>
      </c>
      <c r="B140" s="75"/>
      <c r="C140" s="76" t="n">
        <v>824</v>
      </c>
      <c r="D140" s="77" t="s">
        <v>793</v>
      </c>
      <c r="E140" s="78" t="n">
        <v>-162494.98</v>
      </c>
      <c r="F140" s="78" t="n">
        <v>-318966.56</v>
      </c>
      <c r="G140" s="79" t="n">
        <v>-267537.18</v>
      </c>
      <c r="H140" s="76" t="n">
        <v>824</v>
      </c>
      <c r="I140" s="77" t="s">
        <v>793</v>
      </c>
      <c r="J140" s="78" t="n">
        <v>-156471.58</v>
      </c>
      <c r="K140" s="79" t="n">
        <v>-156471.58</v>
      </c>
      <c r="L140" s="27"/>
      <c r="M140" s="27"/>
      <c r="N140" s="27"/>
      <c r="O140" s="27"/>
      <c r="P140" s="27"/>
    </row>
    <row r="141" s="30" customFormat="true" ht="12.75" hidden="true" customHeight="false" outlineLevel="0" collapsed="false">
      <c r="A141" s="75" t="s">
        <v>794</v>
      </c>
      <c r="B141" s="75"/>
      <c r="C141" s="76" t="n">
        <v>824</v>
      </c>
      <c r="D141" s="77" t="s">
        <v>795</v>
      </c>
      <c r="E141" s="78" t="n">
        <v>-15820.4</v>
      </c>
      <c r="F141" s="78" t="n">
        <v>-29910.58</v>
      </c>
      <c r="G141" s="79" t="n">
        <v>-34203.09</v>
      </c>
      <c r="H141" s="76" t="n">
        <v>824</v>
      </c>
      <c r="I141" s="77" t="s">
        <v>795</v>
      </c>
      <c r="J141" s="78" t="n">
        <v>-14090.18</v>
      </c>
      <c r="K141" s="79" t="n">
        <v>-14090.18</v>
      </c>
      <c r="L141" s="27"/>
      <c r="M141" s="27"/>
      <c r="N141" s="27"/>
      <c r="O141" s="27"/>
      <c r="P141" s="27"/>
    </row>
    <row r="142" s="30" customFormat="true" ht="12.75" hidden="true" customHeight="false" outlineLevel="0" collapsed="false">
      <c r="A142" s="75" t="s">
        <v>796</v>
      </c>
      <c r="B142" s="75"/>
      <c r="C142" s="76" t="n">
        <v>824</v>
      </c>
      <c r="D142" s="77" t="s">
        <v>797</v>
      </c>
      <c r="E142" s="78" t="n">
        <v>-96146.71</v>
      </c>
      <c r="F142" s="78" t="n">
        <v>-190520.84</v>
      </c>
      <c r="G142" s="79" t="n">
        <v>-169510.94</v>
      </c>
      <c r="H142" s="76" t="n">
        <v>824</v>
      </c>
      <c r="I142" s="77" t="s">
        <v>797</v>
      </c>
      <c r="J142" s="78" t="n">
        <v>-94374.13</v>
      </c>
      <c r="K142" s="79" t="n">
        <v>-94374.13</v>
      </c>
      <c r="L142" s="27"/>
      <c r="M142" s="27"/>
      <c r="N142" s="27"/>
      <c r="O142" s="27"/>
      <c r="P142" s="27"/>
    </row>
    <row r="143" s="30" customFormat="true" ht="12.75" hidden="true" customHeight="false" outlineLevel="0" collapsed="false">
      <c r="A143" s="75" t="s">
        <v>798</v>
      </c>
      <c r="B143" s="75"/>
      <c r="C143" s="76" t="n">
        <v>824</v>
      </c>
      <c r="D143" s="77" t="s">
        <v>799</v>
      </c>
      <c r="E143" s="78" t="n">
        <v>-23134.02</v>
      </c>
      <c r="F143" s="78" t="n">
        <v>-79871.86</v>
      </c>
      <c r="G143" s="79" t="n">
        <v>-62696.79</v>
      </c>
      <c r="H143" s="76" t="n">
        <v>824</v>
      </c>
      <c r="I143" s="77" t="s">
        <v>799</v>
      </c>
      <c r="J143" s="78" t="n">
        <v>-56737.84</v>
      </c>
      <c r="K143" s="79" t="n">
        <v>-56737.84</v>
      </c>
      <c r="L143" s="27"/>
      <c r="M143" s="27"/>
      <c r="N143" s="27"/>
      <c r="O143" s="27"/>
      <c r="P143" s="27"/>
    </row>
    <row r="144" s="30" customFormat="true" ht="12.75" hidden="true" customHeight="false" outlineLevel="0" collapsed="false">
      <c r="A144" s="75" t="s">
        <v>800</v>
      </c>
      <c r="B144" s="75"/>
      <c r="C144" s="76" t="n">
        <v>824</v>
      </c>
      <c r="D144" s="77" t="s">
        <v>801</v>
      </c>
      <c r="E144" s="78" t="n">
        <v>-36497.27</v>
      </c>
      <c r="F144" s="78" t="n">
        <v>-64619.95</v>
      </c>
      <c r="G144" s="79" t="n">
        <v>-53362.57</v>
      </c>
      <c r="H144" s="76" t="n">
        <v>824</v>
      </c>
      <c r="I144" s="77" t="s">
        <v>801</v>
      </c>
      <c r="J144" s="78" t="n">
        <v>-28122.68</v>
      </c>
      <c r="K144" s="79" t="n">
        <v>-28122.68</v>
      </c>
      <c r="L144" s="27"/>
      <c r="M144" s="27"/>
      <c r="N144" s="27"/>
      <c r="O144" s="27"/>
      <c r="P144" s="27"/>
    </row>
    <row r="145" s="30" customFormat="true" ht="12.75" hidden="true" customHeight="false" outlineLevel="0" collapsed="false">
      <c r="A145" s="75" t="s">
        <v>802</v>
      </c>
      <c r="B145" s="75"/>
      <c r="C145" s="76" t="n">
        <v>824</v>
      </c>
      <c r="D145" s="77" t="s">
        <v>803</v>
      </c>
      <c r="E145" s="78" t="n">
        <v>0</v>
      </c>
      <c r="F145" s="78" t="n">
        <v>0</v>
      </c>
      <c r="G145" s="79" t="n">
        <v>0</v>
      </c>
      <c r="H145" s="76" t="n">
        <v>824</v>
      </c>
      <c r="I145" s="77" t="s">
        <v>803</v>
      </c>
      <c r="J145" s="78" t="n">
        <v>0</v>
      </c>
      <c r="K145" s="79" t="n">
        <v>0</v>
      </c>
      <c r="L145" s="27"/>
      <c r="M145" s="27"/>
      <c r="N145" s="27"/>
      <c r="O145" s="27"/>
      <c r="P145" s="27"/>
    </row>
    <row r="146" s="30" customFormat="true" ht="12.75" hidden="true" customHeight="false" outlineLevel="0" collapsed="false">
      <c r="A146" s="75" t="s">
        <v>804</v>
      </c>
      <c r="B146" s="75"/>
      <c r="C146" s="76" t="n">
        <v>824</v>
      </c>
      <c r="D146" s="77" t="s">
        <v>805</v>
      </c>
      <c r="E146" s="78" t="n">
        <v>-16618.93</v>
      </c>
      <c r="F146" s="78" t="n">
        <v>-36361.36</v>
      </c>
      <c r="G146" s="79" t="n">
        <v>-26970.26</v>
      </c>
      <c r="H146" s="76" t="n">
        <v>824</v>
      </c>
      <c r="I146" s="77" t="s">
        <v>805</v>
      </c>
      <c r="J146" s="78" t="n">
        <v>-19742.43</v>
      </c>
      <c r="K146" s="79" t="n">
        <v>-19742.43</v>
      </c>
      <c r="L146" s="27"/>
      <c r="M146" s="27"/>
      <c r="N146" s="27"/>
      <c r="O146" s="27"/>
      <c r="P146" s="27"/>
    </row>
    <row r="147" s="30" customFormat="true" ht="12.75" hidden="true" customHeight="false" outlineLevel="0" collapsed="false">
      <c r="A147" s="75" t="s">
        <v>806</v>
      </c>
      <c r="B147" s="75"/>
      <c r="C147" s="76" t="n">
        <v>824</v>
      </c>
      <c r="D147" s="77" t="s">
        <v>807</v>
      </c>
      <c r="E147" s="78" t="n">
        <v>0</v>
      </c>
      <c r="F147" s="78" t="n">
        <v>0</v>
      </c>
      <c r="G147" s="79" t="n">
        <v>0</v>
      </c>
      <c r="H147" s="76" t="n">
        <v>824</v>
      </c>
      <c r="I147" s="77" t="s">
        <v>807</v>
      </c>
      <c r="J147" s="78" t="n">
        <v>0</v>
      </c>
      <c r="K147" s="79" t="n">
        <v>0</v>
      </c>
      <c r="L147" s="27"/>
      <c r="M147" s="27"/>
      <c r="N147" s="27"/>
      <c r="O147" s="27"/>
      <c r="P147" s="27"/>
    </row>
    <row r="148" s="30" customFormat="true" ht="12.75" hidden="true" customHeight="false" outlineLevel="0" collapsed="false">
      <c r="A148" s="75" t="s">
        <v>808</v>
      </c>
      <c r="B148" s="75"/>
      <c r="C148" s="76" t="n">
        <v>824</v>
      </c>
      <c r="D148" s="77" t="s">
        <v>809</v>
      </c>
      <c r="E148" s="78" t="n">
        <v>-90625.04</v>
      </c>
      <c r="F148" s="78" t="n">
        <v>-182080.98</v>
      </c>
      <c r="G148" s="79" t="n">
        <v>-175256.27</v>
      </c>
      <c r="H148" s="76" t="n">
        <v>824</v>
      </c>
      <c r="I148" s="77" t="s">
        <v>809</v>
      </c>
      <c r="J148" s="78" t="n">
        <v>-91455.94</v>
      </c>
      <c r="K148" s="79" t="n">
        <v>-91455.94</v>
      </c>
      <c r="L148" s="27"/>
      <c r="M148" s="27"/>
      <c r="N148" s="27"/>
      <c r="O148" s="27"/>
      <c r="P148" s="27"/>
    </row>
    <row r="149" s="30" customFormat="true" ht="12.75" hidden="true" customHeight="false" outlineLevel="0" collapsed="false">
      <c r="A149" s="75" t="s">
        <v>810</v>
      </c>
      <c r="B149" s="75"/>
      <c r="C149" s="76" t="n">
        <v>824</v>
      </c>
      <c r="D149" s="77" t="s">
        <v>811</v>
      </c>
      <c r="E149" s="78" t="n">
        <v>-1833.02</v>
      </c>
      <c r="F149" s="78" t="n">
        <v>-12482.59</v>
      </c>
      <c r="G149" s="79" t="n">
        <v>-21716.91</v>
      </c>
      <c r="H149" s="76" t="n">
        <v>824</v>
      </c>
      <c r="I149" s="77" t="s">
        <v>811</v>
      </c>
      <c r="J149" s="78" t="n">
        <v>-10649.57</v>
      </c>
      <c r="K149" s="79" t="n">
        <v>-10649.57</v>
      </c>
      <c r="L149" s="27"/>
      <c r="M149" s="27"/>
      <c r="N149" s="27"/>
      <c r="O149" s="27"/>
      <c r="P149" s="27"/>
    </row>
    <row r="150" s="30" customFormat="true" ht="12.75" hidden="true" customHeight="false" outlineLevel="0" collapsed="false">
      <c r="A150" s="75" t="s">
        <v>812</v>
      </c>
      <c r="B150" s="75"/>
      <c r="C150" s="76" t="n">
        <v>824</v>
      </c>
      <c r="D150" s="77" t="s">
        <v>813</v>
      </c>
      <c r="E150" s="78" t="n">
        <v>-29409.15</v>
      </c>
      <c r="F150" s="78" t="n">
        <v>-59550.55</v>
      </c>
      <c r="G150" s="79" t="n">
        <v>-66784.72</v>
      </c>
      <c r="H150" s="76" t="n">
        <v>824</v>
      </c>
      <c r="I150" s="77" t="s">
        <v>813</v>
      </c>
      <c r="J150" s="78" t="n">
        <v>-30141.4</v>
      </c>
      <c r="K150" s="79" t="n">
        <v>-30141.4</v>
      </c>
      <c r="L150" s="27"/>
      <c r="M150" s="27"/>
      <c r="N150" s="27"/>
      <c r="O150" s="27"/>
      <c r="P150" s="27"/>
    </row>
    <row r="151" s="30" customFormat="true" ht="12.75" hidden="true" customHeight="false" outlineLevel="0" collapsed="false">
      <c r="A151" s="75" t="s">
        <v>814</v>
      </c>
      <c r="B151" s="75"/>
      <c r="C151" s="76" t="n">
        <v>824</v>
      </c>
      <c r="D151" s="77" t="s">
        <v>815</v>
      </c>
      <c r="E151" s="78" t="n">
        <v>0</v>
      </c>
      <c r="F151" s="78" t="n">
        <v>0</v>
      </c>
      <c r="G151" s="79" t="n">
        <v>0</v>
      </c>
      <c r="H151" s="76" t="n">
        <v>824</v>
      </c>
      <c r="I151" s="77" t="s">
        <v>815</v>
      </c>
      <c r="J151" s="78" t="n">
        <v>0</v>
      </c>
      <c r="K151" s="79" t="n">
        <v>0</v>
      </c>
      <c r="L151" s="27"/>
      <c r="M151" s="27"/>
      <c r="N151" s="27"/>
      <c r="O151" s="27"/>
      <c r="P151" s="27"/>
    </row>
    <row r="152" s="61" customFormat="true" ht="12.75" hidden="false" customHeight="false" outlineLevel="0" collapsed="false">
      <c r="A152" s="72"/>
      <c r="B152" s="72"/>
      <c r="C152" s="73" t="n">
        <v>826</v>
      </c>
      <c r="D152" s="91" t="s">
        <v>816</v>
      </c>
      <c r="E152" s="87" t="n">
        <v>-31795.53</v>
      </c>
      <c r="F152" s="87" t="n">
        <v>-63929.88</v>
      </c>
      <c r="G152" s="88" t="n">
        <v>-55344.91</v>
      </c>
      <c r="H152" s="73" t="n">
        <v>826</v>
      </c>
      <c r="I152" s="91" t="s">
        <v>816</v>
      </c>
      <c r="J152" s="87" t="n">
        <v>-32134.35</v>
      </c>
      <c r="K152" s="88" t="n">
        <v>-32134.35</v>
      </c>
      <c r="L152" s="50"/>
      <c r="M152" s="50"/>
      <c r="N152" s="50"/>
      <c r="O152" s="50"/>
      <c r="P152" s="50"/>
    </row>
    <row r="153" s="30" customFormat="true" ht="12.75" hidden="true" customHeight="false" outlineLevel="0" collapsed="false">
      <c r="A153" s="75" t="s">
        <v>817</v>
      </c>
      <c r="B153" s="75"/>
      <c r="C153" s="76" t="n">
        <v>826</v>
      </c>
      <c r="D153" s="77" t="s">
        <v>818</v>
      </c>
      <c r="E153" s="78" t="n">
        <v>-3262.73</v>
      </c>
      <c r="F153" s="78" t="n">
        <v>-8848.43</v>
      </c>
      <c r="G153" s="79" t="n">
        <v>-7903.28</v>
      </c>
      <c r="H153" s="76" t="n">
        <v>826</v>
      </c>
      <c r="I153" s="77" t="s">
        <v>818</v>
      </c>
      <c r="J153" s="78" t="n">
        <v>-5585.7</v>
      </c>
      <c r="K153" s="79" t="n">
        <v>-5585.7</v>
      </c>
      <c r="L153" s="27"/>
      <c r="M153" s="27"/>
      <c r="N153" s="27"/>
      <c r="O153" s="27"/>
      <c r="P153" s="27"/>
    </row>
    <row r="154" s="30" customFormat="true" ht="12.75" hidden="true" customHeight="false" outlineLevel="0" collapsed="false">
      <c r="A154" s="75" t="s">
        <v>819</v>
      </c>
      <c r="B154" s="75"/>
      <c r="C154" s="76" t="n">
        <v>826</v>
      </c>
      <c r="D154" s="77" t="s">
        <v>820</v>
      </c>
      <c r="E154" s="78" t="n">
        <v>-12015.3</v>
      </c>
      <c r="F154" s="78" t="n">
        <v>-23180.51</v>
      </c>
      <c r="G154" s="79" t="n">
        <v>-19913.41</v>
      </c>
      <c r="H154" s="76" t="n">
        <v>826</v>
      </c>
      <c r="I154" s="77" t="s">
        <v>820</v>
      </c>
      <c r="J154" s="78" t="n">
        <v>-11165.21</v>
      </c>
      <c r="K154" s="79" t="n">
        <v>-11165.21</v>
      </c>
      <c r="L154" s="27"/>
      <c r="M154" s="27"/>
      <c r="N154" s="27"/>
      <c r="O154" s="27"/>
      <c r="P154" s="27"/>
    </row>
    <row r="155" s="30" customFormat="true" ht="12.75" hidden="true" customHeight="false" outlineLevel="0" collapsed="false">
      <c r="A155" s="75" t="s">
        <v>821</v>
      </c>
      <c r="B155" s="75"/>
      <c r="C155" s="76" t="n">
        <v>826</v>
      </c>
      <c r="D155" s="77" t="s">
        <v>822</v>
      </c>
      <c r="E155" s="78" t="n">
        <v>-7407.87</v>
      </c>
      <c r="F155" s="78" t="n">
        <v>-14424.06</v>
      </c>
      <c r="G155" s="79" t="n">
        <v>-11949.98</v>
      </c>
      <c r="H155" s="76" t="n">
        <v>826</v>
      </c>
      <c r="I155" s="77" t="s">
        <v>822</v>
      </c>
      <c r="J155" s="78" t="n">
        <v>-7016.19</v>
      </c>
      <c r="K155" s="79" t="n">
        <v>-7016.19</v>
      </c>
      <c r="L155" s="27"/>
      <c r="M155" s="27"/>
      <c r="N155" s="27"/>
      <c r="O155" s="27"/>
      <c r="P155" s="27"/>
    </row>
    <row r="156" s="30" customFormat="true" ht="12.75" hidden="true" customHeight="false" outlineLevel="0" collapsed="false">
      <c r="A156" s="75" t="s">
        <v>823</v>
      </c>
      <c r="B156" s="75"/>
      <c r="C156" s="76" t="n">
        <v>826</v>
      </c>
      <c r="D156" s="77" t="s">
        <v>824</v>
      </c>
      <c r="E156" s="78" t="n">
        <v>-9109.63</v>
      </c>
      <c r="F156" s="78" t="n">
        <v>-17476.88</v>
      </c>
      <c r="G156" s="79" t="n">
        <v>-15578.24</v>
      </c>
      <c r="H156" s="76" t="n">
        <v>826</v>
      </c>
      <c r="I156" s="77" t="s">
        <v>824</v>
      </c>
      <c r="J156" s="78" t="n">
        <v>-8367.25</v>
      </c>
      <c r="K156" s="79" t="n">
        <v>-8367.25</v>
      </c>
      <c r="L156" s="27"/>
      <c r="M156" s="27"/>
      <c r="N156" s="27"/>
      <c r="O156" s="27"/>
      <c r="P156" s="27"/>
    </row>
    <row r="157" s="30" customFormat="true" ht="12.75" hidden="true" customHeight="false" outlineLevel="0" collapsed="false">
      <c r="A157" s="75" t="s">
        <v>825</v>
      </c>
      <c r="B157" s="75"/>
      <c r="C157" s="76" t="n">
        <v>826</v>
      </c>
      <c r="D157" s="77" t="s">
        <v>826</v>
      </c>
      <c r="E157" s="78" t="n">
        <v>0</v>
      </c>
      <c r="F157" s="78" t="n">
        <v>0</v>
      </c>
      <c r="G157" s="79" t="n">
        <v>0</v>
      </c>
      <c r="H157" s="76" t="n">
        <v>826</v>
      </c>
      <c r="I157" s="77" t="s">
        <v>826</v>
      </c>
      <c r="J157" s="78" t="n">
        <v>0</v>
      </c>
      <c r="K157" s="79" t="n">
        <v>0</v>
      </c>
      <c r="L157" s="27"/>
      <c r="M157" s="27"/>
      <c r="N157" s="27"/>
      <c r="O157" s="27"/>
      <c r="P157" s="27"/>
    </row>
    <row r="158" s="61" customFormat="true" ht="12.75" hidden="true" customHeight="false" outlineLevel="0" collapsed="false">
      <c r="A158" s="72"/>
      <c r="B158" s="72"/>
      <c r="C158" s="73" t="n">
        <v>723</v>
      </c>
      <c r="D158" s="91" t="s">
        <v>827</v>
      </c>
      <c r="E158" s="87" t="n">
        <v>0</v>
      </c>
      <c r="F158" s="87" t="n">
        <v>0</v>
      </c>
      <c r="G158" s="88" t="n">
        <v>0</v>
      </c>
      <c r="H158" s="73" t="n">
        <v>723</v>
      </c>
      <c r="I158" s="91" t="s">
        <v>827</v>
      </c>
      <c r="J158" s="87" t="n">
        <v>0</v>
      </c>
      <c r="K158" s="88" t="n">
        <v>0</v>
      </c>
      <c r="L158" s="50"/>
      <c r="M158" s="50"/>
      <c r="N158" s="50"/>
      <c r="O158" s="50"/>
      <c r="P158" s="50"/>
    </row>
    <row r="159" s="30" customFormat="true" ht="12.75" hidden="true" customHeight="false" outlineLevel="0" collapsed="false">
      <c r="A159" s="75" t="s">
        <v>828</v>
      </c>
      <c r="B159" s="75"/>
      <c r="C159" s="76" t="n">
        <v>723</v>
      </c>
      <c r="D159" s="77" t="s">
        <v>829</v>
      </c>
      <c r="E159" s="78" t="n">
        <v>0</v>
      </c>
      <c r="F159" s="78" t="n">
        <v>0</v>
      </c>
      <c r="G159" s="79" t="n">
        <v>0</v>
      </c>
      <c r="H159" s="76" t="n">
        <v>723</v>
      </c>
      <c r="I159" s="77" t="s">
        <v>829</v>
      </c>
      <c r="J159" s="78" t="n">
        <v>0</v>
      </c>
      <c r="K159" s="79" t="n">
        <v>0</v>
      </c>
      <c r="L159" s="27"/>
      <c r="M159" s="27"/>
      <c r="N159" s="27"/>
      <c r="O159" s="27"/>
      <c r="P159" s="27"/>
    </row>
    <row r="160" s="30" customFormat="true" ht="12.75" hidden="true" customHeight="false" outlineLevel="0" collapsed="false">
      <c r="A160" s="75" t="s">
        <v>830</v>
      </c>
      <c r="B160" s="75"/>
      <c r="C160" s="76" t="n">
        <v>723</v>
      </c>
      <c r="D160" s="77" t="s">
        <v>831</v>
      </c>
      <c r="E160" s="78" t="n">
        <v>0</v>
      </c>
      <c r="F160" s="78" t="n">
        <v>0</v>
      </c>
      <c r="G160" s="79" t="n">
        <v>0</v>
      </c>
      <c r="H160" s="76" t="n">
        <v>723</v>
      </c>
      <c r="I160" s="77" t="s">
        <v>831</v>
      </c>
      <c r="J160" s="78" t="n">
        <v>0</v>
      </c>
      <c r="K160" s="79" t="n">
        <v>0</v>
      </c>
      <c r="L160" s="27"/>
      <c r="M160" s="27"/>
      <c r="N160" s="27"/>
      <c r="O160" s="27"/>
      <c r="P160" s="27"/>
    </row>
    <row r="161" s="61" customFormat="true" ht="12.75" hidden="false" customHeight="false" outlineLevel="0" collapsed="false">
      <c r="A161" s="72"/>
      <c r="B161" s="72"/>
      <c r="C161" s="73" t="s">
        <v>832</v>
      </c>
      <c r="D161" s="91" t="s">
        <v>833</v>
      </c>
      <c r="E161" s="87" t="n">
        <v>82887.99</v>
      </c>
      <c r="F161" s="87" t="n">
        <v>311294.83</v>
      </c>
      <c r="G161" s="88" t="n">
        <v>201769.81</v>
      </c>
      <c r="H161" s="73" t="s">
        <v>832</v>
      </c>
      <c r="I161" s="91" t="s">
        <v>834</v>
      </c>
      <c r="J161" s="87" t="n">
        <v>228406.84</v>
      </c>
      <c r="K161" s="88" t="n">
        <v>228406.84</v>
      </c>
      <c r="L161" s="50"/>
      <c r="M161" s="50"/>
      <c r="N161" s="50"/>
      <c r="O161" s="50"/>
      <c r="P161" s="50"/>
    </row>
    <row r="162" s="30" customFormat="true" ht="12.95" hidden="true" customHeight="true" outlineLevel="0" collapsed="false">
      <c r="A162" s="75" t="s">
        <v>835</v>
      </c>
      <c r="B162" s="75"/>
      <c r="C162" s="76" t="n">
        <v>725</v>
      </c>
      <c r="D162" s="77" t="s">
        <v>836</v>
      </c>
      <c r="E162" s="78" t="n">
        <v>0</v>
      </c>
      <c r="F162" s="78" t="n">
        <v>1305.17</v>
      </c>
      <c r="G162" s="79" t="n">
        <v>5127.55</v>
      </c>
      <c r="H162" s="76" t="n">
        <v>725</v>
      </c>
      <c r="I162" s="77" t="s">
        <v>836</v>
      </c>
      <c r="J162" s="78" t="n">
        <v>1305.17</v>
      </c>
      <c r="K162" s="79" t="n">
        <v>1305.17</v>
      </c>
      <c r="L162" s="27"/>
      <c r="M162" s="27"/>
      <c r="N162" s="27"/>
      <c r="O162" s="27"/>
      <c r="P162" s="27"/>
    </row>
    <row r="163" s="30" customFormat="true" ht="12.95" hidden="true" customHeight="true" outlineLevel="0" collapsed="false">
      <c r="A163" s="75" t="s">
        <v>837</v>
      </c>
      <c r="B163" s="75"/>
      <c r="C163" s="76" t="n">
        <v>725</v>
      </c>
      <c r="D163" s="77" t="s">
        <v>838</v>
      </c>
      <c r="E163" s="78" t="n">
        <v>0</v>
      </c>
      <c r="F163" s="78" t="n">
        <v>0</v>
      </c>
      <c r="G163" s="79" t="n">
        <v>0</v>
      </c>
      <c r="H163" s="76" t="n">
        <v>725</v>
      </c>
      <c r="I163" s="77" t="s">
        <v>838</v>
      </c>
      <c r="J163" s="78" t="n">
        <v>0</v>
      </c>
      <c r="K163" s="79" t="n">
        <v>0</v>
      </c>
      <c r="L163" s="27"/>
      <c r="M163" s="27"/>
      <c r="N163" s="27"/>
      <c r="O163" s="27"/>
      <c r="P163" s="27"/>
    </row>
    <row r="164" s="30" customFormat="true" ht="12.95" hidden="true" customHeight="true" outlineLevel="0" collapsed="false">
      <c r="A164" s="75" t="s">
        <v>839</v>
      </c>
      <c r="B164" s="75"/>
      <c r="C164" s="76" t="n">
        <v>725</v>
      </c>
      <c r="D164" s="77" t="s">
        <v>840</v>
      </c>
      <c r="E164" s="78" t="n">
        <v>0</v>
      </c>
      <c r="F164" s="78" t="n">
        <v>0</v>
      </c>
      <c r="G164" s="79" t="n">
        <v>0</v>
      </c>
      <c r="H164" s="76" t="n">
        <v>725</v>
      </c>
      <c r="I164" s="77" t="s">
        <v>840</v>
      </c>
      <c r="J164" s="78" t="n">
        <v>0</v>
      </c>
      <c r="K164" s="79" t="n">
        <v>0</v>
      </c>
      <c r="L164" s="27"/>
      <c r="M164" s="27"/>
      <c r="N164" s="27"/>
      <c r="O164" s="27"/>
      <c r="P164" s="27"/>
    </row>
    <row r="165" s="30" customFormat="true" ht="12.95" hidden="true" customHeight="true" outlineLevel="0" collapsed="false">
      <c r="A165" s="75" t="s">
        <v>841</v>
      </c>
      <c r="B165" s="75"/>
      <c r="C165" s="76" t="n">
        <v>725</v>
      </c>
      <c r="D165" s="77" t="s">
        <v>842</v>
      </c>
      <c r="E165" s="96" t="n">
        <v>28.46</v>
      </c>
      <c r="F165" s="96" t="n">
        <v>85603.6</v>
      </c>
      <c r="G165" s="97" t="n">
        <v>33997.6</v>
      </c>
      <c r="H165" s="76" t="n">
        <v>725</v>
      </c>
      <c r="I165" s="77" t="s">
        <v>842</v>
      </c>
      <c r="J165" s="78" t="n">
        <v>85575.14</v>
      </c>
      <c r="K165" s="79" t="n">
        <v>85575.14</v>
      </c>
      <c r="L165" s="27"/>
      <c r="M165" s="27"/>
      <c r="N165" s="27"/>
      <c r="O165" s="27"/>
      <c r="P165" s="27"/>
    </row>
    <row r="166" s="30" customFormat="true" ht="12.95" hidden="true" customHeight="true" outlineLevel="0" collapsed="false">
      <c r="A166" s="75" t="s">
        <v>843</v>
      </c>
      <c r="B166" s="75"/>
      <c r="C166" s="76" t="n">
        <v>725</v>
      </c>
      <c r="D166" s="77" t="s">
        <v>844</v>
      </c>
      <c r="E166" s="78" t="n">
        <v>82859.53</v>
      </c>
      <c r="F166" s="78" t="n">
        <v>224386.06</v>
      </c>
      <c r="G166" s="79" t="n">
        <v>162644.66</v>
      </c>
      <c r="H166" s="76" t="n">
        <v>725</v>
      </c>
      <c r="I166" s="77" t="s">
        <v>844</v>
      </c>
      <c r="J166" s="78" t="n">
        <v>141526.53</v>
      </c>
      <c r="K166" s="79" t="n">
        <v>141526.53</v>
      </c>
      <c r="L166" s="27"/>
      <c r="M166" s="27"/>
      <c r="N166" s="27"/>
      <c r="O166" s="27"/>
      <c r="P166" s="27"/>
    </row>
    <row r="167" s="1" customFormat="true" ht="12.75" hidden="false" customHeight="false" outlineLevel="0" collapsed="false">
      <c r="A167" s="89" t="s">
        <v>845</v>
      </c>
      <c r="B167" s="89"/>
      <c r="C167" s="90" t="s">
        <v>846</v>
      </c>
      <c r="D167" s="91" t="s">
        <v>847</v>
      </c>
      <c r="E167" s="87" t="n">
        <v>1046473.65</v>
      </c>
      <c r="F167" s="87" t="n">
        <v>2119960.32</v>
      </c>
      <c r="G167" s="88" t="n">
        <v>1894158.51</v>
      </c>
      <c r="H167" s="90" t="s">
        <v>846</v>
      </c>
      <c r="I167" s="91" t="s">
        <v>847</v>
      </c>
      <c r="J167" s="87" t="n">
        <v>1073486.67</v>
      </c>
      <c r="K167" s="88" t="n">
        <v>1073486.67</v>
      </c>
      <c r="L167" s="7"/>
      <c r="M167" s="7"/>
      <c r="N167" s="7"/>
      <c r="O167" s="7"/>
      <c r="P167" s="7"/>
    </row>
    <row r="168" s="61" customFormat="true" ht="12.75" hidden="false" customHeight="false" outlineLevel="0" collapsed="false">
      <c r="A168" s="72"/>
      <c r="B168" s="72"/>
      <c r="C168" s="73" t="s">
        <v>848</v>
      </c>
      <c r="D168" s="91" t="s">
        <v>849</v>
      </c>
      <c r="E168" s="87" t="n">
        <v>-56804.33</v>
      </c>
      <c r="F168" s="87" t="n">
        <v>-112369.2</v>
      </c>
      <c r="G168" s="88" t="n">
        <v>-119553.2</v>
      </c>
      <c r="H168" s="73" t="s">
        <v>848</v>
      </c>
      <c r="I168" s="91" t="s">
        <v>850</v>
      </c>
      <c r="J168" s="87" t="n">
        <v>-55564.87</v>
      </c>
      <c r="K168" s="88" t="n">
        <v>-55564.87</v>
      </c>
      <c r="L168" s="50"/>
      <c r="M168" s="50"/>
      <c r="N168" s="50"/>
      <c r="O168" s="50"/>
      <c r="P168" s="50"/>
    </row>
    <row r="169" s="30" customFormat="true" ht="12.75" hidden="true" customHeight="false" outlineLevel="0" collapsed="false">
      <c r="A169" s="75" t="s">
        <v>851</v>
      </c>
      <c r="B169" s="75"/>
      <c r="C169" s="76" t="n">
        <v>832</v>
      </c>
      <c r="D169" s="77" t="s">
        <v>852</v>
      </c>
      <c r="E169" s="78" t="n">
        <v>-29877.43</v>
      </c>
      <c r="F169" s="78" t="n">
        <v>-54342.51</v>
      </c>
      <c r="G169" s="79" t="n">
        <v>-38021.93</v>
      </c>
      <c r="H169" s="76" t="n">
        <v>832</v>
      </c>
      <c r="I169" s="77" t="s">
        <v>852</v>
      </c>
      <c r="J169" s="78" t="n">
        <v>-24465.08</v>
      </c>
      <c r="K169" s="79" t="n">
        <v>-24465.08</v>
      </c>
      <c r="L169" s="27"/>
      <c r="M169" s="27"/>
      <c r="N169" s="27"/>
      <c r="O169" s="27"/>
      <c r="P169" s="27"/>
    </row>
    <row r="170" s="30" customFormat="true" ht="12.75" hidden="true" customHeight="false" outlineLevel="0" collapsed="false">
      <c r="A170" s="75" t="s">
        <v>853</v>
      </c>
      <c r="B170" s="75"/>
      <c r="C170" s="76" t="n">
        <v>832</v>
      </c>
      <c r="D170" s="77" t="s">
        <v>854</v>
      </c>
      <c r="E170" s="78" t="n">
        <v>0</v>
      </c>
      <c r="F170" s="78" t="n">
        <v>0</v>
      </c>
      <c r="G170" s="79" t="n">
        <v>0</v>
      </c>
      <c r="H170" s="76" t="n">
        <v>832</v>
      </c>
      <c r="I170" s="77" t="s">
        <v>854</v>
      </c>
      <c r="J170" s="78" t="n">
        <v>0</v>
      </c>
      <c r="K170" s="79" t="n">
        <v>0</v>
      </c>
      <c r="L170" s="27"/>
      <c r="M170" s="27"/>
      <c r="N170" s="27"/>
      <c r="O170" s="27"/>
      <c r="P170" s="27"/>
    </row>
    <row r="171" s="30" customFormat="true" ht="12.75" hidden="true" customHeight="false" outlineLevel="0" collapsed="false">
      <c r="A171" s="75" t="s">
        <v>855</v>
      </c>
      <c r="B171" s="75"/>
      <c r="C171" s="76" t="n">
        <v>832</v>
      </c>
      <c r="D171" s="77" t="s">
        <v>856</v>
      </c>
      <c r="E171" s="78" t="n">
        <v>0</v>
      </c>
      <c r="F171" s="78" t="n">
        <v>0</v>
      </c>
      <c r="G171" s="79" t="n">
        <v>0</v>
      </c>
      <c r="H171" s="76" t="n">
        <v>832</v>
      </c>
      <c r="I171" s="77" t="s">
        <v>856</v>
      </c>
      <c r="J171" s="78" t="n">
        <v>0</v>
      </c>
      <c r="K171" s="79" t="n">
        <v>0</v>
      </c>
      <c r="L171" s="27"/>
      <c r="M171" s="27"/>
      <c r="N171" s="27"/>
      <c r="O171" s="27"/>
      <c r="P171" s="27"/>
    </row>
    <row r="172" s="30" customFormat="true" ht="12.75" hidden="true" customHeight="false" outlineLevel="0" collapsed="false">
      <c r="A172" s="75" t="s">
        <v>857</v>
      </c>
      <c r="B172" s="75"/>
      <c r="C172" s="76" t="n">
        <v>832</v>
      </c>
      <c r="D172" s="77" t="s">
        <v>858</v>
      </c>
      <c r="E172" s="78" t="n">
        <v>0</v>
      </c>
      <c r="F172" s="78" t="n">
        <v>0</v>
      </c>
      <c r="G172" s="79" t="n">
        <v>0</v>
      </c>
      <c r="H172" s="76" t="n">
        <v>832</v>
      </c>
      <c r="I172" s="77" t="s">
        <v>858</v>
      </c>
      <c r="J172" s="78" t="n">
        <v>0</v>
      </c>
      <c r="K172" s="79" t="n">
        <v>0</v>
      </c>
      <c r="L172" s="27"/>
      <c r="M172" s="27"/>
      <c r="N172" s="27"/>
      <c r="O172" s="27"/>
      <c r="P172" s="27"/>
    </row>
    <row r="173" s="30" customFormat="true" ht="12.75" hidden="true" customHeight="false" outlineLevel="0" collapsed="false">
      <c r="A173" s="75" t="s">
        <v>859</v>
      </c>
      <c r="B173" s="75"/>
      <c r="C173" s="76" t="n">
        <v>832</v>
      </c>
      <c r="D173" s="77" t="s">
        <v>860</v>
      </c>
      <c r="E173" s="78" t="n">
        <v>0</v>
      </c>
      <c r="F173" s="78" t="n">
        <v>0</v>
      </c>
      <c r="G173" s="79" t="n">
        <v>0</v>
      </c>
      <c r="H173" s="76" t="n">
        <v>832</v>
      </c>
      <c r="I173" s="77" t="s">
        <v>860</v>
      </c>
      <c r="J173" s="78" t="n">
        <v>0</v>
      </c>
      <c r="K173" s="79" t="n">
        <v>0</v>
      </c>
      <c r="L173" s="27"/>
      <c r="M173" s="27"/>
      <c r="N173" s="27"/>
      <c r="O173" s="27"/>
      <c r="P173" s="27"/>
    </row>
    <row r="174" s="30" customFormat="true" ht="12.75" hidden="true" customHeight="false" outlineLevel="0" collapsed="false">
      <c r="A174" s="75" t="s">
        <v>861</v>
      </c>
      <c r="B174" s="75"/>
      <c r="C174" s="76" t="n">
        <v>832</v>
      </c>
      <c r="D174" s="77" t="s">
        <v>862</v>
      </c>
      <c r="E174" s="78" t="n">
        <v>-26926.9</v>
      </c>
      <c r="F174" s="78" t="n">
        <v>-58026.69</v>
      </c>
      <c r="G174" s="79" t="n">
        <v>-81531.27</v>
      </c>
      <c r="H174" s="76" t="n">
        <v>832</v>
      </c>
      <c r="I174" s="77" t="s">
        <v>862</v>
      </c>
      <c r="J174" s="78" t="n">
        <v>-31099.79</v>
      </c>
      <c r="K174" s="79" t="n">
        <v>-31099.79</v>
      </c>
      <c r="L174" s="27"/>
      <c r="M174" s="27"/>
      <c r="N174" s="27"/>
      <c r="O174" s="27"/>
      <c r="P174" s="27"/>
    </row>
    <row r="175" s="1" customFormat="true" ht="12.75" hidden="true" customHeight="false" outlineLevel="0" collapsed="false">
      <c r="A175" s="89" t="s">
        <v>863</v>
      </c>
      <c r="B175" s="89"/>
      <c r="C175" s="90" t="s">
        <v>864</v>
      </c>
      <c r="D175" s="91" t="s">
        <v>865</v>
      </c>
      <c r="E175" s="87" t="n">
        <v>0</v>
      </c>
      <c r="F175" s="87" t="n">
        <v>0</v>
      </c>
      <c r="G175" s="88" t="n">
        <v>0</v>
      </c>
      <c r="H175" s="90" t="s">
        <v>864</v>
      </c>
      <c r="I175" s="91" t="s">
        <v>865</v>
      </c>
      <c r="J175" s="87" t="n">
        <v>0</v>
      </c>
      <c r="K175" s="88" t="n">
        <v>0</v>
      </c>
      <c r="L175" s="7"/>
      <c r="M175" s="7"/>
      <c r="N175" s="7"/>
      <c r="O175" s="7"/>
      <c r="P175" s="7"/>
    </row>
    <row r="176" s="61" customFormat="true" ht="12.75" hidden="false" customHeight="false" outlineLevel="0" collapsed="false">
      <c r="C176" s="51"/>
      <c r="D176" s="70"/>
      <c r="E176" s="70"/>
      <c r="F176" s="88"/>
      <c r="G176" s="71"/>
      <c r="H176" s="51"/>
      <c r="I176" s="70"/>
      <c r="J176" s="88"/>
      <c r="K176" s="71"/>
      <c r="L176" s="50"/>
      <c r="M176" s="50"/>
      <c r="N176" s="50"/>
      <c r="O176" s="50"/>
      <c r="P176" s="50"/>
    </row>
    <row r="177" s="61" customFormat="true" ht="12.75" hidden="false" customHeight="false" outlineLevel="0" collapsed="false">
      <c r="C177" s="51" t="n">
        <v>60</v>
      </c>
      <c r="D177" s="92" t="s">
        <v>866</v>
      </c>
      <c r="E177" s="93" t="n">
        <v>335290.679999999</v>
      </c>
      <c r="F177" s="93" t="n">
        <v>704845.99</v>
      </c>
      <c r="G177" s="93" t="n">
        <v>825695.399999999</v>
      </c>
      <c r="H177" s="51" t="n">
        <v>60</v>
      </c>
      <c r="I177" s="92" t="s">
        <v>866</v>
      </c>
      <c r="J177" s="93" t="n">
        <v>386005.65</v>
      </c>
      <c r="K177" s="93" t="n">
        <v>386005.65</v>
      </c>
      <c r="L177" s="50"/>
      <c r="M177" s="50"/>
      <c r="N177" s="50"/>
      <c r="O177" s="50"/>
      <c r="P177" s="50"/>
    </row>
    <row r="178" s="61" customFormat="true" ht="12.75" hidden="false" customHeight="false" outlineLevel="0" collapsed="false">
      <c r="C178" s="51"/>
      <c r="D178" s="70"/>
      <c r="E178" s="70"/>
      <c r="F178" s="88"/>
      <c r="G178" s="71"/>
      <c r="H178" s="51"/>
      <c r="I178" s="70"/>
      <c r="J178" s="88"/>
      <c r="K178" s="71"/>
      <c r="L178" s="50"/>
      <c r="M178" s="50"/>
      <c r="N178" s="50"/>
      <c r="O178" s="50"/>
      <c r="P178" s="50"/>
    </row>
    <row r="179" s="61" customFormat="true" ht="12.75" hidden="false" customHeight="false" outlineLevel="0" collapsed="false">
      <c r="A179" s="72"/>
      <c r="B179" s="72"/>
      <c r="C179" s="73" t="s">
        <v>867</v>
      </c>
      <c r="D179" s="92" t="s">
        <v>868</v>
      </c>
      <c r="E179" s="98" t="n">
        <v>11319.72</v>
      </c>
      <c r="F179" s="98" t="n">
        <v>-66536.71</v>
      </c>
      <c r="G179" s="93" t="n">
        <v>2430.29</v>
      </c>
      <c r="H179" s="73" t="s">
        <v>867</v>
      </c>
      <c r="I179" s="92" t="s">
        <v>869</v>
      </c>
      <c r="J179" s="98" t="n">
        <v>-77856.43</v>
      </c>
      <c r="K179" s="93" t="n">
        <v>-77856.43</v>
      </c>
      <c r="L179" s="50"/>
      <c r="M179" s="50"/>
      <c r="N179" s="50"/>
      <c r="O179" s="50"/>
      <c r="P179" s="50"/>
    </row>
    <row r="180" s="30" customFormat="true" ht="12.75" hidden="true" customHeight="false" outlineLevel="0" collapsed="false">
      <c r="A180" s="75" t="s">
        <v>870</v>
      </c>
      <c r="B180" s="75"/>
      <c r="C180" s="76" t="n">
        <v>828</v>
      </c>
      <c r="D180" s="95" t="s">
        <v>871</v>
      </c>
      <c r="E180" s="78" t="n">
        <v>11351.61</v>
      </c>
      <c r="F180" s="78" t="n">
        <v>15031.73</v>
      </c>
      <c r="G180" s="79" t="n">
        <v>7458.52</v>
      </c>
      <c r="H180" s="76" t="n">
        <v>828</v>
      </c>
      <c r="I180" s="95" t="s">
        <v>871</v>
      </c>
      <c r="J180" s="78" t="n">
        <v>3680.12</v>
      </c>
      <c r="K180" s="79" t="n">
        <v>3680.12</v>
      </c>
      <c r="L180" s="27"/>
      <c r="M180" s="27"/>
      <c r="N180" s="27"/>
      <c r="O180" s="27"/>
      <c r="P180" s="27"/>
    </row>
    <row r="181" s="30" customFormat="true" ht="12.75" hidden="true" customHeight="false" outlineLevel="0" collapsed="false">
      <c r="A181" s="75" t="s">
        <v>872</v>
      </c>
      <c r="B181" s="75"/>
      <c r="C181" s="76" t="n">
        <v>830</v>
      </c>
      <c r="D181" s="95" t="s">
        <v>873</v>
      </c>
      <c r="E181" s="78" t="n">
        <v>-31.89</v>
      </c>
      <c r="F181" s="78" t="n">
        <v>-81568.44</v>
      </c>
      <c r="G181" s="79" t="n">
        <v>-5028.23</v>
      </c>
      <c r="H181" s="76" t="n">
        <v>830</v>
      </c>
      <c r="I181" s="95" t="s">
        <v>873</v>
      </c>
      <c r="J181" s="78" t="n">
        <v>-81536.55</v>
      </c>
      <c r="K181" s="79" t="n">
        <v>-81536.55</v>
      </c>
      <c r="L181" s="27"/>
      <c r="M181" s="27"/>
      <c r="N181" s="27"/>
      <c r="O181" s="27"/>
      <c r="P181" s="27"/>
    </row>
    <row r="182" s="61" customFormat="true" ht="12.75" hidden="false" customHeight="false" outlineLevel="0" collapsed="false">
      <c r="C182" s="51"/>
      <c r="D182" s="70"/>
      <c r="E182" s="70"/>
      <c r="F182" s="88"/>
      <c r="G182" s="71"/>
      <c r="H182" s="51"/>
      <c r="I182" s="70"/>
      <c r="J182" s="88"/>
      <c r="K182" s="71"/>
      <c r="L182" s="50"/>
      <c r="M182" s="50"/>
      <c r="N182" s="50"/>
      <c r="O182" s="50"/>
      <c r="P182" s="50"/>
    </row>
    <row r="183" s="61" customFormat="true" ht="12.75" hidden="false" customHeight="false" outlineLevel="0" collapsed="false">
      <c r="C183" s="51" t="n">
        <v>75</v>
      </c>
      <c r="D183" s="92" t="s">
        <v>874</v>
      </c>
      <c r="E183" s="93" t="n">
        <v>346610.399999999</v>
      </c>
      <c r="F183" s="93" t="n">
        <v>638309.28</v>
      </c>
      <c r="G183" s="93" t="n">
        <v>828125.69</v>
      </c>
      <c r="H183" s="51" t="n">
        <v>75</v>
      </c>
      <c r="I183" s="92" t="s">
        <v>874</v>
      </c>
      <c r="J183" s="93" t="n">
        <v>308149.22</v>
      </c>
      <c r="K183" s="93" t="n">
        <v>308149.22</v>
      </c>
      <c r="L183" s="50"/>
      <c r="M183" s="50"/>
      <c r="N183" s="50"/>
      <c r="O183" s="50"/>
      <c r="P183" s="50"/>
    </row>
    <row r="184" s="61" customFormat="true" ht="12.75" hidden="false" customHeight="false" outlineLevel="0" collapsed="false">
      <c r="C184" s="51"/>
      <c r="D184" s="70"/>
      <c r="E184" s="70"/>
      <c r="F184" s="71"/>
      <c r="G184" s="71"/>
      <c r="H184" s="51"/>
      <c r="I184" s="70"/>
      <c r="J184" s="71"/>
      <c r="K184" s="71"/>
      <c r="L184" s="50"/>
      <c r="M184" s="50"/>
      <c r="N184" s="50"/>
      <c r="O184" s="50"/>
      <c r="P184" s="50"/>
    </row>
    <row r="185" s="61" customFormat="true" ht="12.95" hidden="false" customHeight="true" outlineLevel="0" collapsed="false">
      <c r="A185" s="72"/>
      <c r="B185" s="72"/>
      <c r="C185" s="73" t="n">
        <v>80</v>
      </c>
      <c r="D185" s="92" t="s">
        <v>875</v>
      </c>
      <c r="E185" s="93" t="n">
        <v>-19408.54</v>
      </c>
      <c r="F185" s="93" t="n">
        <v>-35591.87</v>
      </c>
      <c r="G185" s="93" t="n">
        <v>-33095.01</v>
      </c>
      <c r="H185" s="73" t="n">
        <v>80</v>
      </c>
      <c r="I185" s="92" t="s">
        <v>875</v>
      </c>
      <c r="J185" s="93" t="n">
        <v>-16183.33</v>
      </c>
      <c r="K185" s="93" t="n">
        <v>-16183.33</v>
      </c>
      <c r="L185" s="50"/>
      <c r="M185" s="50"/>
      <c r="N185" s="50"/>
      <c r="O185" s="50"/>
      <c r="P185" s="50"/>
    </row>
    <row r="186" s="61" customFormat="true" ht="12.75" hidden="false" customHeight="false" outlineLevel="0" collapsed="false">
      <c r="A186" s="72"/>
      <c r="B186" s="72"/>
      <c r="C186" s="73" t="n">
        <v>890</v>
      </c>
      <c r="D186" s="91" t="s">
        <v>876</v>
      </c>
      <c r="E186" s="87" t="n">
        <v>-9491.41</v>
      </c>
      <c r="F186" s="87" t="n">
        <v>-17105.24</v>
      </c>
      <c r="G186" s="88" t="n">
        <v>-16089.16</v>
      </c>
      <c r="H186" s="73" t="n">
        <v>890</v>
      </c>
      <c r="I186" s="91" t="s">
        <v>876</v>
      </c>
      <c r="J186" s="87" t="n">
        <v>-7613.83</v>
      </c>
      <c r="K186" s="88" t="n">
        <v>-7613.83</v>
      </c>
      <c r="L186" s="50"/>
      <c r="M186" s="50"/>
      <c r="N186" s="50"/>
      <c r="O186" s="50"/>
      <c r="P186" s="50"/>
    </row>
    <row r="187" s="30" customFormat="true" ht="12.75" hidden="true" customHeight="false" outlineLevel="0" collapsed="false">
      <c r="A187" s="75" t="s">
        <v>877</v>
      </c>
      <c r="B187" s="75"/>
      <c r="C187" s="76" t="n">
        <v>890</v>
      </c>
      <c r="D187" s="77" t="s">
        <v>878</v>
      </c>
      <c r="E187" s="78" t="n">
        <v>-9491.41</v>
      </c>
      <c r="F187" s="78" t="n">
        <v>-17105.24</v>
      </c>
      <c r="G187" s="79" t="n">
        <v>-16089.16</v>
      </c>
      <c r="H187" s="76" t="n">
        <v>890</v>
      </c>
      <c r="I187" s="77" t="s">
        <v>878</v>
      </c>
      <c r="J187" s="78" t="n">
        <v>-7613.83</v>
      </c>
      <c r="K187" s="79" t="n">
        <v>-7613.83</v>
      </c>
      <c r="L187" s="27"/>
      <c r="M187" s="27"/>
      <c r="N187" s="27"/>
      <c r="O187" s="27"/>
      <c r="P187" s="27"/>
    </row>
    <row r="188" s="30" customFormat="true" ht="12.75" hidden="true" customHeight="false" outlineLevel="0" collapsed="false">
      <c r="A188" s="75" t="s">
        <v>879</v>
      </c>
      <c r="B188" s="75"/>
      <c r="C188" s="76" t="n">
        <v>890</v>
      </c>
      <c r="D188" s="77" t="s">
        <v>880</v>
      </c>
      <c r="E188" s="78" t="n">
        <v>0</v>
      </c>
      <c r="F188" s="78" t="n">
        <v>0</v>
      </c>
      <c r="G188" s="79" t="n">
        <v>0</v>
      </c>
      <c r="H188" s="76" t="n">
        <v>890</v>
      </c>
      <c r="I188" s="77" t="s">
        <v>880</v>
      </c>
      <c r="J188" s="78" t="n">
        <v>0</v>
      </c>
      <c r="K188" s="79" t="n">
        <v>0</v>
      </c>
      <c r="L188" s="27"/>
      <c r="M188" s="27"/>
      <c r="N188" s="27"/>
      <c r="O188" s="27"/>
      <c r="P188" s="27"/>
    </row>
    <row r="189" s="61" customFormat="true" ht="12.75" hidden="false" customHeight="false" outlineLevel="0" collapsed="false">
      <c r="A189" s="72"/>
      <c r="B189" s="72"/>
      <c r="C189" s="73" t="n">
        <v>891</v>
      </c>
      <c r="D189" s="91" t="s">
        <v>881</v>
      </c>
      <c r="E189" s="87" t="n">
        <v>-9917.13</v>
      </c>
      <c r="F189" s="87" t="n">
        <v>-18486.63</v>
      </c>
      <c r="G189" s="88" t="n">
        <v>-17005.85</v>
      </c>
      <c r="H189" s="73" t="n">
        <v>891</v>
      </c>
      <c r="I189" s="91" t="s">
        <v>881</v>
      </c>
      <c r="J189" s="87" t="n">
        <v>-8569.5</v>
      </c>
      <c r="K189" s="88" t="n">
        <v>-8569.5</v>
      </c>
      <c r="L189" s="50"/>
      <c r="M189" s="50"/>
      <c r="N189" s="50"/>
      <c r="O189" s="50"/>
      <c r="P189" s="50"/>
    </row>
    <row r="190" s="30" customFormat="true" ht="12.75" hidden="true" customHeight="false" outlineLevel="0" collapsed="false">
      <c r="A190" s="75" t="s">
        <v>882</v>
      </c>
      <c r="B190" s="75"/>
      <c r="C190" s="76" t="n">
        <v>891</v>
      </c>
      <c r="D190" s="77" t="s">
        <v>883</v>
      </c>
      <c r="E190" s="78" t="n">
        <v>-9917.13</v>
      </c>
      <c r="F190" s="78" t="n">
        <v>-18486.63</v>
      </c>
      <c r="G190" s="79" t="n">
        <v>-17005.85</v>
      </c>
      <c r="H190" s="76" t="n">
        <v>891</v>
      </c>
      <c r="I190" s="77" t="s">
        <v>883</v>
      </c>
      <c r="J190" s="78" t="n">
        <v>-8569.5</v>
      </c>
      <c r="K190" s="79" t="n">
        <v>-8569.5</v>
      </c>
      <c r="L190" s="27"/>
      <c r="M190" s="27"/>
      <c r="N190" s="27"/>
      <c r="O190" s="27"/>
      <c r="P190" s="27"/>
    </row>
    <row r="191" s="30" customFormat="true" ht="12.75" hidden="true" customHeight="false" outlineLevel="0" collapsed="false">
      <c r="A191" s="75" t="s">
        <v>884</v>
      </c>
      <c r="B191" s="75"/>
      <c r="C191" s="76" t="n">
        <v>891</v>
      </c>
      <c r="D191" s="77" t="s">
        <v>885</v>
      </c>
      <c r="E191" s="78" t="n">
        <v>0</v>
      </c>
      <c r="F191" s="78" t="n">
        <v>0</v>
      </c>
      <c r="G191" s="79" t="n">
        <v>0</v>
      </c>
      <c r="H191" s="76" t="n">
        <v>891</v>
      </c>
      <c r="I191" s="77" t="s">
        <v>885</v>
      </c>
      <c r="J191" s="78" t="n">
        <v>0</v>
      </c>
      <c r="K191" s="79" t="n">
        <v>0</v>
      </c>
      <c r="L191" s="27"/>
      <c r="M191" s="27"/>
      <c r="N191" s="27"/>
      <c r="O191" s="27"/>
      <c r="P191" s="27"/>
    </row>
    <row r="192" s="61" customFormat="true" ht="12.75" hidden="true" customHeight="false" outlineLevel="0" collapsed="false">
      <c r="A192" s="72"/>
      <c r="B192" s="72"/>
      <c r="C192" s="73" t="n">
        <v>892</v>
      </c>
      <c r="D192" s="91" t="s">
        <v>886</v>
      </c>
      <c r="E192" s="87" t="n">
        <v>0</v>
      </c>
      <c r="F192" s="87" t="n">
        <v>0</v>
      </c>
      <c r="G192" s="88" t="n">
        <v>0</v>
      </c>
      <c r="H192" s="73" t="n">
        <v>892</v>
      </c>
      <c r="I192" s="91" t="s">
        <v>886</v>
      </c>
      <c r="J192" s="87" t="n">
        <v>0</v>
      </c>
      <c r="K192" s="88" t="n">
        <v>0</v>
      </c>
      <c r="L192" s="50"/>
      <c r="M192" s="50"/>
      <c r="N192" s="50"/>
      <c r="O192" s="50"/>
      <c r="P192" s="50"/>
    </row>
    <row r="193" s="30" customFormat="true" ht="12.75" hidden="true" customHeight="false" outlineLevel="0" collapsed="false">
      <c r="A193" s="75" t="s">
        <v>887</v>
      </c>
      <c r="B193" s="75"/>
      <c r="C193" s="76" t="n">
        <v>892</v>
      </c>
      <c r="D193" s="77" t="s">
        <v>888</v>
      </c>
      <c r="E193" s="78" t="n">
        <v>0</v>
      </c>
      <c r="F193" s="78" t="n">
        <v>0</v>
      </c>
      <c r="G193" s="79" t="n">
        <v>0</v>
      </c>
      <c r="H193" s="76" t="n">
        <v>892</v>
      </c>
      <c r="I193" s="77" t="s">
        <v>888</v>
      </c>
      <c r="J193" s="78" t="n">
        <v>0</v>
      </c>
      <c r="K193" s="79" t="n">
        <v>0</v>
      </c>
      <c r="L193" s="27"/>
      <c r="M193" s="27"/>
      <c r="N193" s="27"/>
      <c r="O193" s="27"/>
      <c r="P193" s="27"/>
    </row>
    <row r="194" s="30" customFormat="true" ht="12.75" hidden="true" customHeight="false" outlineLevel="0" collapsed="false">
      <c r="A194" s="75" t="s">
        <v>889</v>
      </c>
      <c r="B194" s="75"/>
      <c r="C194" s="76" t="n">
        <v>892</v>
      </c>
      <c r="D194" s="77" t="s">
        <v>890</v>
      </c>
      <c r="E194" s="78" t="n">
        <v>0</v>
      </c>
      <c r="F194" s="78" t="n">
        <v>0</v>
      </c>
      <c r="G194" s="79" t="n">
        <v>0</v>
      </c>
      <c r="H194" s="76" t="n">
        <v>892</v>
      </c>
      <c r="I194" s="77" t="s">
        <v>890</v>
      </c>
      <c r="J194" s="78" t="n">
        <v>0</v>
      </c>
      <c r="K194" s="79" t="n">
        <v>0</v>
      </c>
      <c r="L194" s="27"/>
      <c r="M194" s="27"/>
      <c r="N194" s="27"/>
      <c r="O194" s="27"/>
      <c r="P194" s="27"/>
    </row>
    <row r="195" s="1" customFormat="true" ht="12.75" hidden="true" customHeight="false" outlineLevel="0" collapsed="false">
      <c r="A195" s="89" t="s">
        <v>891</v>
      </c>
      <c r="B195" s="89"/>
      <c r="C195" s="90" t="n">
        <v>893</v>
      </c>
      <c r="D195" s="91" t="s">
        <v>892</v>
      </c>
      <c r="E195" s="87" t="n">
        <v>0</v>
      </c>
      <c r="F195" s="87" t="n">
        <v>0</v>
      </c>
      <c r="G195" s="88" t="n">
        <v>0</v>
      </c>
      <c r="H195" s="90" t="n">
        <v>893</v>
      </c>
      <c r="I195" s="91" t="s">
        <v>893</v>
      </c>
      <c r="J195" s="87" t="n">
        <v>0</v>
      </c>
      <c r="K195" s="88" t="n">
        <v>0</v>
      </c>
      <c r="L195" s="7"/>
      <c r="M195" s="7"/>
      <c r="N195" s="7"/>
      <c r="O195" s="7"/>
      <c r="P195" s="7"/>
    </row>
    <row r="196" s="61" customFormat="true" ht="12.75" hidden="false" customHeight="false" outlineLevel="0" collapsed="false">
      <c r="A196" s="72"/>
      <c r="B196" s="72"/>
      <c r="C196" s="73"/>
      <c r="D196" s="70"/>
      <c r="E196" s="87"/>
      <c r="F196" s="87"/>
      <c r="G196" s="88"/>
      <c r="H196" s="73"/>
      <c r="I196" s="70"/>
      <c r="J196" s="87"/>
      <c r="K196" s="88"/>
      <c r="L196" s="50"/>
      <c r="M196" s="50"/>
      <c r="N196" s="50"/>
      <c r="O196" s="50"/>
      <c r="P196" s="50"/>
    </row>
    <row r="197" s="61" customFormat="true" ht="12.75" hidden="false" customHeight="false" outlineLevel="0" collapsed="false">
      <c r="C197" s="51" t="s">
        <v>894</v>
      </c>
      <c r="D197" s="92" t="s">
        <v>895</v>
      </c>
      <c r="E197" s="93" t="n">
        <v>0</v>
      </c>
      <c r="F197" s="93" t="n">
        <v>-119263.25</v>
      </c>
      <c r="G197" s="93" t="n">
        <v>-171607.9</v>
      </c>
      <c r="H197" s="51" t="s">
        <v>894</v>
      </c>
      <c r="I197" s="92" t="s">
        <v>895</v>
      </c>
      <c r="J197" s="93" t="n">
        <v>0</v>
      </c>
      <c r="K197" s="93" t="n">
        <v>0</v>
      </c>
      <c r="L197" s="50"/>
      <c r="M197" s="50"/>
      <c r="N197" s="50"/>
      <c r="O197" s="50"/>
      <c r="P197" s="50"/>
    </row>
    <row r="198" s="61" customFormat="true" ht="12.75" hidden="false" customHeight="false" outlineLevel="0" collapsed="false">
      <c r="C198" s="51"/>
      <c r="D198" s="92"/>
      <c r="E198" s="98"/>
      <c r="F198" s="98"/>
      <c r="G198" s="93"/>
      <c r="H198" s="51"/>
      <c r="I198" s="92"/>
      <c r="J198" s="98"/>
      <c r="K198" s="93"/>
      <c r="L198" s="50"/>
      <c r="M198" s="50"/>
      <c r="N198" s="50"/>
      <c r="O198" s="50"/>
      <c r="P198" s="50"/>
    </row>
    <row r="199" s="1" customFormat="true" ht="12.75" hidden="false" customHeight="false" outlineLevel="0" collapsed="false">
      <c r="A199" s="89"/>
      <c r="B199" s="89"/>
      <c r="C199" s="90"/>
      <c r="D199" s="91" t="s">
        <v>896</v>
      </c>
      <c r="E199" s="87"/>
      <c r="F199" s="87" t="n">
        <v>-62386.29</v>
      </c>
      <c r="G199" s="88" t="n">
        <v>-98264.04</v>
      </c>
      <c r="H199" s="90"/>
      <c r="I199" s="91" t="s">
        <v>896</v>
      </c>
      <c r="J199" s="87" t="n">
        <v>0</v>
      </c>
      <c r="K199" s="88" t="n">
        <v>0</v>
      </c>
      <c r="L199" s="7"/>
      <c r="M199" s="7"/>
      <c r="N199" s="7"/>
      <c r="O199" s="7"/>
      <c r="P199" s="7"/>
    </row>
    <row r="200" s="1" customFormat="true" ht="12.75" hidden="false" customHeight="false" outlineLevel="0" collapsed="false">
      <c r="A200" s="89"/>
      <c r="B200" s="89"/>
      <c r="C200" s="90"/>
      <c r="D200" s="91" t="s">
        <v>555</v>
      </c>
      <c r="E200" s="87"/>
      <c r="F200" s="87" t="n">
        <v>-56876.96</v>
      </c>
      <c r="G200" s="88" t="n">
        <v>-73343.86</v>
      </c>
      <c r="H200" s="90"/>
      <c r="I200" s="91" t="s">
        <v>555</v>
      </c>
      <c r="J200" s="87" t="n">
        <v>0</v>
      </c>
      <c r="K200" s="88" t="n">
        <v>0</v>
      </c>
      <c r="L200" s="7"/>
      <c r="M200" s="7"/>
      <c r="N200" s="7"/>
      <c r="O200" s="7"/>
      <c r="P200" s="7"/>
    </row>
    <row r="201" s="61" customFormat="true" ht="12.75" hidden="true" customHeight="false" outlineLevel="0" collapsed="false">
      <c r="A201" s="72"/>
      <c r="B201" s="72"/>
      <c r="C201" s="73"/>
      <c r="D201" s="70"/>
      <c r="E201" s="70"/>
      <c r="F201" s="71"/>
      <c r="G201" s="71"/>
      <c r="H201" s="73"/>
      <c r="I201" s="70"/>
      <c r="J201" s="71"/>
      <c r="K201" s="71"/>
      <c r="L201" s="50"/>
      <c r="M201" s="50"/>
      <c r="N201" s="50"/>
      <c r="O201" s="50"/>
      <c r="P201" s="50"/>
    </row>
    <row r="202" s="61" customFormat="true" ht="12.75" hidden="true" customHeight="false" outlineLevel="0" collapsed="false">
      <c r="A202" s="72"/>
      <c r="B202" s="72"/>
      <c r="C202" s="73" t="n">
        <v>90</v>
      </c>
      <c r="D202" s="92" t="s">
        <v>897</v>
      </c>
      <c r="E202" s="93" t="n">
        <v>327201.859999999</v>
      </c>
      <c r="F202" s="93" t="n">
        <v>483454.16</v>
      </c>
      <c r="G202" s="93" t="n">
        <v>623422.779999999</v>
      </c>
      <c r="H202" s="73" t="n">
        <v>90</v>
      </c>
      <c r="I202" s="92" t="s">
        <v>898</v>
      </c>
      <c r="J202" s="93" t="n">
        <v>291965.89</v>
      </c>
      <c r="K202" s="93" t="n">
        <v>291965.89</v>
      </c>
      <c r="L202" s="50"/>
      <c r="M202" s="50"/>
      <c r="N202" s="50"/>
      <c r="O202" s="50"/>
      <c r="P202" s="50"/>
    </row>
    <row r="203" s="61" customFormat="true" ht="12.75" hidden="true" customHeight="false" outlineLevel="0" collapsed="false">
      <c r="A203" s="72"/>
      <c r="B203" s="72"/>
      <c r="C203" s="73"/>
      <c r="D203" s="70"/>
      <c r="E203" s="70"/>
      <c r="F203" s="71"/>
      <c r="G203" s="71"/>
      <c r="H203" s="73"/>
      <c r="I203" s="70"/>
      <c r="J203" s="71"/>
      <c r="K203" s="71"/>
      <c r="L203" s="50"/>
      <c r="M203" s="50"/>
      <c r="N203" s="50"/>
      <c r="O203" s="50"/>
      <c r="P203" s="50"/>
    </row>
    <row r="204" s="61" customFormat="true" ht="12.75" hidden="true" customHeight="false" outlineLevel="0" collapsed="false">
      <c r="A204" s="72" t="s">
        <v>899</v>
      </c>
      <c r="B204" s="72"/>
      <c r="C204" s="73" t="n">
        <v>92</v>
      </c>
      <c r="D204" s="92" t="s">
        <v>900</v>
      </c>
      <c r="E204" s="93" t="n">
        <v>0</v>
      </c>
      <c r="F204" s="93" t="n">
        <v>0</v>
      </c>
      <c r="G204" s="93" t="n">
        <v>0</v>
      </c>
      <c r="H204" s="73" t="n">
        <v>92</v>
      </c>
      <c r="I204" s="92" t="s">
        <v>901</v>
      </c>
      <c r="J204" s="93" t="n">
        <v>0</v>
      </c>
      <c r="K204" s="93" t="n">
        <v>0</v>
      </c>
      <c r="L204" s="50"/>
      <c r="M204" s="50"/>
      <c r="N204" s="50"/>
      <c r="O204" s="50"/>
      <c r="P204" s="50"/>
    </row>
    <row r="205" s="61" customFormat="true" ht="12.75" hidden="false" customHeight="false" outlineLevel="0" collapsed="false">
      <c r="A205" s="72"/>
      <c r="B205" s="72"/>
      <c r="C205" s="73"/>
      <c r="D205" s="70"/>
      <c r="E205" s="70"/>
      <c r="F205" s="71"/>
      <c r="G205" s="71"/>
      <c r="H205" s="73"/>
      <c r="I205" s="70"/>
      <c r="J205" s="71"/>
      <c r="K205" s="71"/>
      <c r="L205" s="50"/>
      <c r="M205" s="50"/>
      <c r="N205" s="50"/>
      <c r="O205" s="50"/>
      <c r="P205" s="50"/>
    </row>
    <row r="206" s="61" customFormat="true" ht="12.75" hidden="false" customHeight="false" outlineLevel="0" collapsed="false">
      <c r="A206" s="72"/>
      <c r="B206" s="72"/>
      <c r="C206" s="73" t="n">
        <v>90</v>
      </c>
      <c r="D206" s="92" t="s">
        <v>898</v>
      </c>
      <c r="E206" s="93" t="n">
        <v>327201.859999999</v>
      </c>
      <c r="F206" s="93" t="n">
        <v>483454.16</v>
      </c>
      <c r="G206" s="93" t="n">
        <v>623422.779999999</v>
      </c>
      <c r="H206" s="73" t="n">
        <v>90</v>
      </c>
      <c r="I206" s="92" t="s">
        <v>898</v>
      </c>
      <c r="J206" s="93" t="n">
        <v>-7613.83</v>
      </c>
      <c r="K206" s="93" t="n">
        <v>-7613.83</v>
      </c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D207" s="99" t="s">
        <v>391</v>
      </c>
      <c r="E207" s="99"/>
      <c r="F207" s="99"/>
      <c r="G207" s="99"/>
      <c r="I207" s="99" t="s">
        <v>391</v>
      </c>
      <c r="J207" s="99"/>
      <c r="K207" s="99"/>
    </row>
    <row r="208" customFormat="false" ht="12.75" hidden="false" customHeight="false" outlineLevel="0" collapsed="false">
      <c r="D208" s="100"/>
      <c r="E208" s="100"/>
      <c r="F208" s="101"/>
      <c r="G208" s="100"/>
    </row>
    <row r="209" customFormat="false" ht="12.75" hidden="false" customHeight="false" outlineLevel="0" collapsed="false">
      <c r="D209" s="100"/>
      <c r="E209" s="100"/>
      <c r="F209" s="102"/>
      <c r="G209" s="100"/>
    </row>
    <row r="210" customFormat="false" ht="12.75" hidden="false" customHeight="false" outlineLevel="0" collapsed="false">
      <c r="D210" s="100"/>
      <c r="E210" s="100"/>
      <c r="F210" s="100"/>
      <c r="G210" s="100"/>
    </row>
    <row r="211" customFormat="false" ht="12.75" hidden="false" customHeight="false" outlineLevel="0" collapsed="false">
      <c r="C211" s="0"/>
      <c r="D211" s="100"/>
      <c r="E211" s="100"/>
      <c r="F211" s="100"/>
      <c r="G211" s="100"/>
      <c r="H211" s="0"/>
      <c r="I211" s="0"/>
      <c r="J211" s="0"/>
      <c r="K211" s="0"/>
      <c r="L211" s="0"/>
      <c r="M211" s="0"/>
      <c r="N211" s="0"/>
      <c r="O211" s="0"/>
      <c r="P211" s="0"/>
    </row>
    <row r="218" customFormat="false" ht="12.75" hidden="false" customHeight="false" outlineLevel="0" collapsed="false">
      <c r="C218" s="0"/>
      <c r="E218" s="50"/>
      <c r="H218" s="0"/>
      <c r="I218" s="0"/>
      <c r="J218" s="0"/>
      <c r="K218" s="0"/>
      <c r="L218" s="0"/>
      <c r="M218" s="0"/>
      <c r="N218" s="0"/>
      <c r="O218" s="0"/>
      <c r="P218" s="0"/>
    </row>
  </sheetData>
  <mergeCells count="9">
    <mergeCell ref="D2:G2"/>
    <mergeCell ref="I2:K2"/>
    <mergeCell ref="D3:G3"/>
    <mergeCell ref="I3:K3"/>
    <mergeCell ref="D5:G5"/>
    <mergeCell ref="I5:K5"/>
    <mergeCell ref="F7:G7"/>
    <mergeCell ref="D207:G207"/>
    <mergeCell ref="I207:K207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1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56"/>
    <col collapsed="false" customWidth="true" hidden="false" outlineLevel="0" max="2" min="2" style="7" width="1.85"/>
    <col collapsed="false" customWidth="true" hidden="false" outlineLevel="0" max="3" min="3" style="7" width="15.56"/>
    <col collapsed="false" customWidth="true" hidden="false" outlineLevel="0" max="4" min="4" style="7" width="1.85"/>
    <col collapsed="false" customWidth="true" hidden="false" outlineLevel="0" max="5" min="5" style="7" width="14.14"/>
    <col collapsed="false" customWidth="true" hidden="true" outlineLevel="0" max="6" min="6" style="7" width="1.85"/>
    <col collapsed="false" customWidth="true" hidden="true" outlineLevel="0" max="7" min="7" style="7" width="14.99"/>
    <col collapsed="false" customWidth="true" hidden="false" outlineLevel="0" max="8" min="8" style="7" width="1.85"/>
    <col collapsed="false" customWidth="true" hidden="false" outlineLevel="0" max="9" min="9" style="7" width="17.85"/>
    <col collapsed="false" customWidth="true" hidden="true" outlineLevel="0" max="10" min="10" style="7" width="1.85"/>
    <col collapsed="false" customWidth="true" hidden="true" outlineLevel="0" max="11" min="11" style="7" width="13.99"/>
    <col collapsed="false" customWidth="true" hidden="true" outlineLevel="0" max="12" min="12" style="7" width="1.85"/>
    <col collapsed="false" customWidth="true" hidden="true" outlineLevel="0" max="13" min="13" style="7" width="15.56"/>
    <col collapsed="false" customWidth="true" hidden="true" outlineLevel="0" max="14" min="14" style="7" width="1.85"/>
    <col collapsed="false" customWidth="true" hidden="true" outlineLevel="0" max="15" min="15" style="7" width="15.85"/>
    <col collapsed="false" customWidth="true" hidden="true" outlineLevel="0" max="16" min="16" style="7" width="1.85"/>
    <col collapsed="false" customWidth="true" hidden="true" outlineLevel="0" max="17" min="17" style="7" width="15.85"/>
    <col collapsed="false" customWidth="true" hidden="true" outlineLevel="0" max="18" min="18" style="7" width="1.85"/>
    <col collapsed="false" customWidth="true" hidden="true" outlineLevel="0" max="19" min="19" style="1" width="12.85"/>
    <col collapsed="false" customWidth="true" hidden="false" outlineLevel="0" max="20" min="20" style="1" width="1.85"/>
    <col collapsed="false" customWidth="true" hidden="false" outlineLevel="0" max="21" min="21" style="1" width="17.14"/>
    <col collapsed="false" customWidth="true" hidden="false" outlineLevel="0" max="22" min="22" style="1" width="1.85"/>
    <col collapsed="false" customWidth="true" hidden="false" outlineLevel="0" max="23" min="23" style="1" width="16.84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8" hidden="false" customHeight="fals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8" hidden="false" customHeight="false" outlineLevel="0" collapsed="false">
      <c r="A3" s="103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</row>
    <row r="4" customFormat="false" ht="27.95" hidden="false" customHeight="true" outlineLevel="0" collapsed="false">
      <c r="A4" s="104" t="s">
        <v>90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customFormat="false" ht="18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customFormat="false" ht="12.75" hidden="false" customHeight="false" outlineLevel="0" collapsed="false">
      <c r="A6" s="105"/>
      <c r="B6" s="105"/>
      <c r="C6" s="105"/>
      <c r="D6" s="105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2.75" hidden="false" customHeight="false" outlineLevel="0" collapsed="false">
      <c r="A7" s="107"/>
      <c r="B7" s="107"/>
      <c r="C7" s="107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09"/>
      <c r="Q7" s="106"/>
      <c r="R7" s="106"/>
      <c r="S7" s="106"/>
      <c r="T7" s="106"/>
      <c r="U7" s="106"/>
      <c r="V7" s="106"/>
      <c r="W7" s="106"/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1"/>
      <c r="V8" s="111"/>
      <c r="W8" s="13" t="s">
        <v>5</v>
      </c>
    </row>
    <row r="9" customFormat="false" ht="12.75" hidden="false" customHeight="true" outlineLevel="0" collapsed="false">
      <c r="A9" s="112" t="s">
        <v>903</v>
      </c>
      <c r="B9" s="113"/>
      <c r="C9" s="114" t="s">
        <v>904</v>
      </c>
      <c r="D9" s="114"/>
      <c r="E9" s="114"/>
      <c r="F9" s="114"/>
      <c r="G9" s="114"/>
      <c r="H9" s="115"/>
      <c r="I9" s="116" t="s">
        <v>905</v>
      </c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7"/>
      <c r="U9" s="118" t="s">
        <v>906</v>
      </c>
      <c r="V9" s="118"/>
      <c r="W9" s="115" t="s">
        <v>907</v>
      </c>
    </row>
    <row r="10" customFormat="false" ht="24" hidden="false" customHeight="false" outlineLevel="0" collapsed="false">
      <c r="A10" s="112"/>
      <c r="B10" s="113"/>
      <c r="C10" s="118" t="s">
        <v>908</v>
      </c>
      <c r="D10" s="118"/>
      <c r="E10" s="118" t="s">
        <v>909</v>
      </c>
      <c r="F10" s="118"/>
      <c r="G10" s="118" t="s">
        <v>910</v>
      </c>
      <c r="H10" s="118"/>
      <c r="I10" s="119" t="s">
        <v>911</v>
      </c>
      <c r="J10" s="119"/>
      <c r="K10" s="119" t="s">
        <v>912</v>
      </c>
      <c r="L10" s="119"/>
      <c r="M10" s="119" t="s">
        <v>913</v>
      </c>
      <c r="N10" s="119"/>
      <c r="O10" s="119" t="s">
        <v>914</v>
      </c>
      <c r="P10" s="119"/>
      <c r="Q10" s="120" t="s">
        <v>915</v>
      </c>
      <c r="R10" s="120"/>
      <c r="S10" s="120" t="s">
        <v>916</v>
      </c>
      <c r="T10" s="120"/>
      <c r="U10" s="118"/>
      <c r="V10" s="118"/>
      <c r="W10" s="115"/>
    </row>
    <row r="11" customFormat="false" ht="12.75" hidden="false" customHeight="false" outlineLevel="0" collapsed="false">
      <c r="A11" s="121" t="s">
        <v>917</v>
      </c>
      <c r="B11" s="121"/>
      <c r="C11" s="122" t="n">
        <v>3179169.04</v>
      </c>
      <c r="D11" s="121"/>
      <c r="E11" s="122" t="n">
        <v>-2940</v>
      </c>
      <c r="F11" s="121"/>
      <c r="G11" s="122"/>
      <c r="H11" s="121"/>
      <c r="I11" s="122" t="n">
        <v>1044450.78</v>
      </c>
      <c r="J11" s="121"/>
      <c r="K11" s="122" t="n">
        <v>0</v>
      </c>
      <c r="L11" s="121"/>
      <c r="M11" s="122" t="n">
        <v>0</v>
      </c>
      <c r="N11" s="121"/>
      <c r="O11" s="122" t="n">
        <v>0</v>
      </c>
      <c r="P11" s="121"/>
      <c r="Q11" s="122"/>
      <c r="R11" s="121"/>
      <c r="S11" s="122" t="n">
        <v>0</v>
      </c>
      <c r="T11" s="121"/>
      <c r="U11" s="122" t="n">
        <v>782474.71</v>
      </c>
      <c r="V11" s="121"/>
      <c r="W11" s="123" t="n">
        <v>5003154.53</v>
      </c>
    </row>
    <row r="12" customFormat="false" ht="12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4"/>
    </row>
    <row r="13" customFormat="false" ht="12.75" hidden="true" customHeight="false" outlineLevel="0" collapsed="false">
      <c r="A13" s="121" t="s">
        <v>918</v>
      </c>
      <c r="B13" s="12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21"/>
      <c r="W13" s="124" t="n">
        <v>0</v>
      </c>
    </row>
    <row r="14" customFormat="false" ht="12.75" hidden="false" customHeight="false" outlineLevel="0" collapsed="false">
      <c r="A14" s="121" t="s">
        <v>919</v>
      </c>
      <c r="B14" s="12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21"/>
      <c r="W14" s="124"/>
    </row>
    <row r="15" customFormat="false" ht="12.75" hidden="true" customHeight="false" outlineLevel="0" collapsed="false">
      <c r="A15" s="111" t="s">
        <v>920</v>
      </c>
      <c r="B15" s="12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21"/>
      <c r="W15" s="124" t="n">
        <v>0</v>
      </c>
    </row>
    <row r="16" customFormat="false" ht="12.75" hidden="true" customHeight="false" outlineLevel="0" collapsed="false">
      <c r="A16" s="111" t="s">
        <v>921</v>
      </c>
      <c r="B16" s="12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 t="n">
        <v>0</v>
      </c>
      <c r="V16" s="121"/>
      <c r="W16" s="111"/>
    </row>
    <row r="17" customFormat="false" ht="12.75" hidden="true" customHeight="false" outlineLevel="0" collapsed="false">
      <c r="A17" s="111" t="s">
        <v>922</v>
      </c>
      <c r="B17" s="12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21"/>
      <c r="W17" s="124" t="n">
        <v>0</v>
      </c>
    </row>
    <row r="18" customFormat="false" ht="12.75" hidden="false" customHeight="false" outlineLevel="0" collapsed="false">
      <c r="A18" s="111" t="s">
        <v>923</v>
      </c>
      <c r="B18" s="121"/>
      <c r="C18" s="111" t="n">
        <v>782473.35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 t="n">
        <v>-782473.35</v>
      </c>
      <c r="V18" s="121"/>
      <c r="W18" s="124"/>
    </row>
    <row r="19" customFormat="false" ht="12.75" hidden="false" customHeight="false" outlineLevel="0" collapsed="false">
      <c r="A19" s="111" t="s">
        <v>924</v>
      </c>
      <c r="B19" s="12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 t="n">
        <v>-1.36</v>
      </c>
      <c r="V19" s="121"/>
      <c r="W19" s="124" t="n">
        <v>-1.36</v>
      </c>
    </row>
    <row r="20" customFormat="false" ht="12.75" hidden="false" customHeight="false" outlineLevel="0" collapsed="false">
      <c r="A20" s="121" t="s">
        <v>925</v>
      </c>
      <c r="B20" s="12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24" t="n">
        <v>0</v>
      </c>
    </row>
    <row r="21" customFormat="false" ht="12.75" hidden="false" customHeight="false" outlineLevel="0" collapsed="false">
      <c r="A21" s="111" t="s">
        <v>926</v>
      </c>
      <c r="B21" s="111"/>
      <c r="C21" s="111" t="n">
        <v>122938.26</v>
      </c>
      <c r="D21" s="111"/>
      <c r="E21" s="111" t="n">
        <v>409.999999999944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24" t="n">
        <v>123348.26</v>
      </c>
    </row>
    <row r="22" customFormat="false" ht="12.75" hidden="false" customHeight="false" outlineLevel="0" collapsed="false">
      <c r="A22" s="111" t="s">
        <v>927</v>
      </c>
      <c r="B22" s="111"/>
      <c r="C22" s="111" t="n">
        <v>-40667.77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24" t="n">
        <v>-40667.77</v>
      </c>
    </row>
    <row r="23" customFormat="false" ht="12.75" hidden="true" customHeight="false" outlineLevel="0" collapsed="false">
      <c r="A23" s="111" t="s">
        <v>928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24" t="n">
        <v>0</v>
      </c>
    </row>
    <row r="24" customFormat="false" ht="12.75" hidden="true" customHeight="false" outlineLevel="0" collapsed="false">
      <c r="A24" s="121" t="s">
        <v>929</v>
      </c>
      <c r="B24" s="12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 t="n">
        <v>0</v>
      </c>
      <c r="V24" s="111"/>
      <c r="W24" s="124" t="n">
        <v>0</v>
      </c>
    </row>
    <row r="25" customFormat="false" ht="12.75" hidden="false" customHeight="false" outlineLevel="0" collapsed="false">
      <c r="A25" s="121" t="s">
        <v>930</v>
      </c>
      <c r="B25" s="12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 t="n">
        <v>795030.68</v>
      </c>
      <c r="V25" s="111"/>
      <c r="W25" s="124" t="n">
        <v>795030.68</v>
      </c>
    </row>
    <row r="26" customFormat="false" ht="12.75" hidden="true" customHeight="false" outlineLevel="0" collapsed="false">
      <c r="A26" s="121" t="s">
        <v>931</v>
      </c>
      <c r="B26" s="12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24"/>
    </row>
    <row r="27" customFormat="false" ht="12.75" hidden="true" customHeight="false" outlineLevel="0" collapsed="false">
      <c r="A27" s="111" t="s">
        <v>932</v>
      </c>
      <c r="B27" s="12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 t="n">
        <v>0</v>
      </c>
      <c r="V27" s="111"/>
      <c r="W27" s="124" t="n">
        <v>0</v>
      </c>
    </row>
    <row r="28" customFormat="false" ht="12.75" hidden="true" customHeight="false" outlineLevel="0" collapsed="false">
      <c r="A28" s="111" t="s">
        <v>933</v>
      </c>
      <c r="B28" s="12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V28" s="111"/>
      <c r="W28" s="124" t="n">
        <v>0</v>
      </c>
    </row>
    <row r="29" customFormat="false" ht="12.75" hidden="true" customHeight="false" outlineLevel="0" collapsed="false">
      <c r="A29" s="111" t="s">
        <v>934</v>
      </c>
      <c r="B29" s="12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24" t="n">
        <v>0</v>
      </c>
    </row>
    <row r="30" customFormat="false" ht="12.75" hidden="false" customHeight="false" outlineLevel="0" collapsed="false">
      <c r="A30" s="121" t="s">
        <v>935</v>
      </c>
      <c r="B30" s="12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 t="n">
        <v>-61592.11</v>
      </c>
      <c r="V30" s="111"/>
      <c r="W30" s="124" t="n">
        <v>-61592.11</v>
      </c>
    </row>
    <row r="31" customFormat="false" ht="12.75" hidden="false" customHeight="false" outlineLevel="0" collapsed="false">
      <c r="A31" s="121" t="s">
        <v>936</v>
      </c>
      <c r="B31" s="12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24" t="n">
        <v>0</v>
      </c>
    </row>
    <row r="32" customFormat="false" ht="12.75" hidden="false" customHeight="false" outlineLevel="0" collapsed="false">
      <c r="A32" s="111" t="s">
        <v>937</v>
      </c>
      <c r="B32" s="111"/>
      <c r="C32" s="111"/>
      <c r="D32" s="111"/>
      <c r="E32" s="111"/>
      <c r="F32" s="111"/>
      <c r="G32" s="111"/>
      <c r="H32" s="111"/>
      <c r="I32" s="111" t="n">
        <v>73343.86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 t="n">
        <v>-73343.86</v>
      </c>
      <c r="V32" s="111"/>
      <c r="W32" s="124" t="n">
        <v>0</v>
      </c>
    </row>
    <row r="33" customFormat="false" ht="12.75" hidden="false" customHeight="false" outlineLevel="0" collapsed="false">
      <c r="A33" s="111" t="s">
        <v>938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 t="n">
        <v>-36671.93</v>
      </c>
      <c r="V33" s="111"/>
      <c r="W33" s="124" t="n">
        <v>-36671.93</v>
      </c>
    </row>
    <row r="34" customFormat="false" ht="12.75" hidden="false" customHeight="false" outlineLevel="0" collapsed="false">
      <c r="A34" s="121" t="s">
        <v>939</v>
      </c>
      <c r="B34" s="121"/>
      <c r="C34" s="122" t="n">
        <v>4043912.88</v>
      </c>
      <c r="D34" s="121"/>
      <c r="E34" s="122" t="n">
        <v>-2530.00000000006</v>
      </c>
      <c r="F34" s="121"/>
      <c r="G34" s="122" t="n">
        <v>0</v>
      </c>
      <c r="H34" s="121"/>
      <c r="I34" s="122" t="n">
        <v>1117794.64</v>
      </c>
      <c r="J34" s="121"/>
      <c r="K34" s="122" t="n">
        <v>0</v>
      </c>
      <c r="L34" s="121"/>
      <c r="M34" s="122" t="n">
        <v>0</v>
      </c>
      <c r="N34" s="121"/>
      <c r="O34" s="122" t="n">
        <v>0</v>
      </c>
      <c r="P34" s="121"/>
      <c r="Q34" s="122"/>
      <c r="R34" s="121"/>
      <c r="S34" s="122" t="n">
        <v>0</v>
      </c>
      <c r="T34" s="121"/>
      <c r="U34" s="122" t="n">
        <v>623422.779999999</v>
      </c>
      <c r="V34" s="121"/>
      <c r="W34" s="123" t="n">
        <v>5782600.3</v>
      </c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4"/>
    </row>
    <row r="36" customFormat="false" ht="12.75" hidden="true" customHeight="false" outlineLevel="0" collapsed="false">
      <c r="A36" s="121" t="s">
        <v>918</v>
      </c>
      <c r="B36" s="12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21"/>
      <c r="W36" s="124" t="n">
        <v>0</v>
      </c>
    </row>
    <row r="37" customFormat="false" ht="12.75" hidden="false" customHeight="false" outlineLevel="0" collapsed="false">
      <c r="A37" s="121" t="s">
        <v>940</v>
      </c>
      <c r="B37" s="12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21"/>
      <c r="W37" s="124"/>
    </row>
    <row r="38" customFormat="false" ht="12.75" hidden="true" customHeight="false" outlineLevel="0" collapsed="false">
      <c r="A38" s="111" t="s">
        <v>920</v>
      </c>
      <c r="B38" s="12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21"/>
      <c r="W38" s="124" t="n">
        <v>0</v>
      </c>
    </row>
    <row r="39" customFormat="false" ht="12.75" hidden="true" customHeight="false" outlineLevel="0" collapsed="false">
      <c r="A39" s="111" t="s">
        <v>921</v>
      </c>
      <c r="B39" s="12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 t="n">
        <v>0</v>
      </c>
      <c r="V39" s="121"/>
      <c r="W39" s="124"/>
    </row>
    <row r="40" customFormat="false" ht="12.75" hidden="true" customHeight="false" outlineLevel="0" collapsed="false">
      <c r="A40" s="111" t="s">
        <v>922</v>
      </c>
      <c r="B40" s="12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21"/>
      <c r="W40" s="124" t="n">
        <v>0</v>
      </c>
    </row>
    <row r="41" customFormat="false" ht="12.75" hidden="false" customHeight="false" outlineLevel="0" collapsed="false">
      <c r="A41" s="111" t="s">
        <v>923</v>
      </c>
      <c r="B41" s="121"/>
      <c r="C41" s="111" t="n">
        <v>621297.27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 t="n">
        <v>-621297.27</v>
      </c>
      <c r="V41" s="121"/>
      <c r="W41" s="124"/>
    </row>
    <row r="42" customFormat="false" ht="12.75" hidden="false" customHeight="false" outlineLevel="0" collapsed="false">
      <c r="A42" s="111" t="s">
        <v>924</v>
      </c>
      <c r="B42" s="12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 t="n">
        <v>-2125.51</v>
      </c>
      <c r="V42" s="121"/>
      <c r="W42" s="124" t="n">
        <v>-2125.51</v>
      </c>
    </row>
    <row r="43" customFormat="false" ht="12.75" hidden="false" customHeight="false" outlineLevel="0" collapsed="false">
      <c r="A43" s="121" t="s">
        <v>925</v>
      </c>
      <c r="B43" s="12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24" t="n">
        <v>0</v>
      </c>
    </row>
    <row r="44" customFormat="false" ht="12.75" hidden="false" customHeight="false" outlineLevel="0" collapsed="false">
      <c r="A44" s="111" t="s">
        <v>926</v>
      </c>
      <c r="B44" s="111"/>
      <c r="C44" s="111" t="n">
        <v>160684.29</v>
      </c>
      <c r="D44" s="111"/>
      <c r="E44" s="111" t="n">
        <v>-5000.00000000002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24" t="n">
        <v>155684.29</v>
      </c>
    </row>
    <row r="45" customFormat="false" ht="12.75" hidden="false" customHeight="false" outlineLevel="0" collapsed="false">
      <c r="A45" s="111" t="s">
        <v>927</v>
      </c>
      <c r="B45" s="111"/>
      <c r="C45" s="111" t="n">
        <v>-187385.76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24" t="n">
        <v>-187385.76</v>
      </c>
    </row>
    <row r="46" customFormat="false" ht="12.75" hidden="true" customHeight="false" outlineLevel="0" collapsed="false">
      <c r="A46" s="111" t="s">
        <v>928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24" t="n">
        <v>0</v>
      </c>
    </row>
    <row r="47" customFormat="false" ht="12.75" hidden="true" customHeight="false" outlineLevel="0" collapsed="false">
      <c r="A47" s="121" t="s">
        <v>929</v>
      </c>
      <c r="B47" s="12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 t="n">
        <v>0</v>
      </c>
      <c r="V47" s="111"/>
      <c r="W47" s="124" t="n">
        <v>0</v>
      </c>
    </row>
    <row r="48" customFormat="false" ht="12.75" hidden="false" customHeight="false" outlineLevel="0" collapsed="false">
      <c r="A48" s="121" t="s">
        <v>930</v>
      </c>
      <c r="B48" s="12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 t="n">
        <v>602717.41</v>
      </c>
      <c r="V48" s="111"/>
      <c r="W48" s="124" t="n">
        <v>602717.41</v>
      </c>
    </row>
    <row r="49" customFormat="false" ht="12.75" hidden="true" customHeight="false" outlineLevel="0" collapsed="false">
      <c r="A49" s="121" t="s">
        <v>941</v>
      </c>
      <c r="B49" s="12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24"/>
    </row>
    <row r="50" customFormat="false" ht="12.75" hidden="true" customHeight="false" outlineLevel="0" collapsed="false">
      <c r="A50" s="111" t="s">
        <v>932</v>
      </c>
      <c r="B50" s="12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 t="n">
        <v>0</v>
      </c>
      <c r="V50" s="111"/>
      <c r="W50" s="124" t="n">
        <v>0</v>
      </c>
    </row>
    <row r="51" customFormat="false" ht="12.75" hidden="true" customHeight="false" outlineLevel="0" collapsed="false">
      <c r="A51" s="111" t="s">
        <v>933</v>
      </c>
      <c r="B51" s="12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V51" s="111"/>
      <c r="W51" s="124" t="n">
        <v>0</v>
      </c>
    </row>
    <row r="52" customFormat="false" ht="12.75" hidden="true" customHeight="false" outlineLevel="0" collapsed="false">
      <c r="A52" s="111" t="s">
        <v>934</v>
      </c>
      <c r="B52" s="12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24" t="n">
        <v>0</v>
      </c>
    </row>
    <row r="53" customFormat="false" ht="12.75" hidden="false" customHeight="false" outlineLevel="0" collapsed="false">
      <c r="A53" s="121" t="s">
        <v>942</v>
      </c>
      <c r="B53" s="12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 t="n">
        <v>-33947.81</v>
      </c>
      <c r="V53" s="111"/>
      <c r="W53" s="124" t="n">
        <v>-33947.81</v>
      </c>
    </row>
    <row r="54" customFormat="false" ht="12.75" hidden="false" customHeight="false" outlineLevel="0" collapsed="false">
      <c r="A54" s="121" t="s">
        <v>936</v>
      </c>
      <c r="B54" s="12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24" t="n">
        <v>0</v>
      </c>
    </row>
    <row r="55" customFormat="false" ht="12.75" hidden="false" customHeight="false" outlineLevel="0" collapsed="false">
      <c r="A55" s="111" t="s">
        <v>937</v>
      </c>
      <c r="B55" s="111"/>
      <c r="C55" s="111"/>
      <c r="D55" s="111"/>
      <c r="E55" s="111"/>
      <c r="F55" s="111"/>
      <c r="G55" s="111"/>
      <c r="H55" s="111"/>
      <c r="I55" s="111" t="n">
        <v>56876.96</v>
      </c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 t="n">
        <v>-56876.96</v>
      </c>
      <c r="V55" s="111"/>
      <c r="W55" s="124" t="n">
        <v>0</v>
      </c>
    </row>
    <row r="56" customFormat="false" ht="12.75" hidden="false" customHeight="false" outlineLevel="0" collapsed="false">
      <c r="A56" s="111" t="s">
        <v>93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 t="n">
        <v>-28438.48</v>
      </c>
      <c r="V56" s="111"/>
      <c r="W56" s="124" t="n">
        <v>-28438.48</v>
      </c>
    </row>
    <row r="57" customFormat="false" ht="12.75" hidden="false" customHeight="false" outlineLevel="0" collapsed="false">
      <c r="A57" s="121" t="s">
        <v>943</v>
      </c>
      <c r="B57" s="121"/>
      <c r="C57" s="122" t="n">
        <v>4638508.68</v>
      </c>
      <c r="D57" s="121"/>
      <c r="E57" s="122" t="n">
        <v>-7530.00000000008</v>
      </c>
      <c r="F57" s="121"/>
      <c r="G57" s="122" t="n">
        <v>0</v>
      </c>
      <c r="H57" s="121"/>
      <c r="I57" s="122" t="n">
        <v>1174671.6</v>
      </c>
      <c r="J57" s="121"/>
      <c r="K57" s="122" t="n">
        <v>0</v>
      </c>
      <c r="L57" s="121"/>
      <c r="M57" s="122" t="n">
        <v>0</v>
      </c>
      <c r="N57" s="121"/>
      <c r="O57" s="122" t="n">
        <v>0</v>
      </c>
      <c r="P57" s="121"/>
      <c r="Q57" s="122"/>
      <c r="R57" s="121"/>
      <c r="S57" s="122" t="n">
        <v>0</v>
      </c>
      <c r="T57" s="121"/>
      <c r="U57" s="122" t="n">
        <v>483454.16</v>
      </c>
      <c r="V57" s="121"/>
      <c r="W57" s="123" t="n">
        <v>6289104.44</v>
      </c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4"/>
    </row>
    <row r="59" customFormat="false" ht="12.75" hidden="false" customHeight="false" outlineLevel="0" collapsed="false">
      <c r="A59" s="121" t="s">
        <v>944</v>
      </c>
      <c r="B59" s="121"/>
      <c r="C59" s="122" t="n">
        <v>4692846.6</v>
      </c>
      <c r="D59" s="121"/>
      <c r="E59" s="122" t="n">
        <v>-5870</v>
      </c>
      <c r="F59" s="121"/>
      <c r="G59" s="122"/>
      <c r="H59" s="121"/>
      <c r="I59" s="122" t="n">
        <v>1117794.64</v>
      </c>
      <c r="J59" s="121"/>
      <c r="K59" s="122" t="n">
        <v>0</v>
      </c>
      <c r="L59" s="121"/>
      <c r="M59" s="122" t="n">
        <v>0</v>
      </c>
      <c r="N59" s="121"/>
      <c r="O59" s="122" t="n">
        <v>0</v>
      </c>
      <c r="P59" s="121"/>
      <c r="Q59" s="122"/>
      <c r="R59" s="121"/>
      <c r="S59" s="122" t="n">
        <v>0</v>
      </c>
      <c r="T59" s="121"/>
      <c r="U59" s="122" t="n">
        <v>275515.55</v>
      </c>
      <c r="V59" s="121"/>
      <c r="W59" s="123" t="n">
        <v>6080286.79</v>
      </c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4"/>
    </row>
    <row r="61" customFormat="false" ht="12.75" hidden="true" customHeight="false" outlineLevel="0" collapsed="false">
      <c r="A61" s="121" t="s">
        <v>918</v>
      </c>
      <c r="B61" s="12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21"/>
      <c r="W61" s="124" t="n">
        <v>0</v>
      </c>
    </row>
    <row r="62" customFormat="false" ht="12.75" hidden="true" customHeight="false" outlineLevel="0" collapsed="false">
      <c r="A62" s="121" t="s">
        <v>919</v>
      </c>
      <c r="B62" s="12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21"/>
      <c r="W62" s="124"/>
    </row>
    <row r="63" customFormat="false" ht="12.75" hidden="true" customHeight="false" outlineLevel="0" collapsed="false">
      <c r="A63" s="111" t="s">
        <v>920</v>
      </c>
      <c r="B63" s="12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21"/>
      <c r="W63" s="124" t="n">
        <v>0</v>
      </c>
    </row>
    <row r="64" customFormat="false" ht="12.75" hidden="true" customHeight="false" outlineLevel="0" collapsed="false">
      <c r="A64" s="111" t="s">
        <v>921</v>
      </c>
      <c r="B64" s="12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 t="n">
        <v>0</v>
      </c>
      <c r="V64" s="121"/>
      <c r="W64" s="124"/>
    </row>
    <row r="65" customFormat="false" ht="12.75" hidden="true" customHeight="false" outlineLevel="0" collapsed="false">
      <c r="A65" s="111" t="s">
        <v>922</v>
      </c>
      <c r="B65" s="12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21"/>
      <c r="W65" s="124" t="n">
        <v>0</v>
      </c>
    </row>
    <row r="66" customFormat="false" ht="12.75" hidden="true" customHeight="false" outlineLevel="0" collapsed="false">
      <c r="A66" s="111" t="s">
        <v>923</v>
      </c>
      <c r="B66" s="12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 t="n">
        <v>0</v>
      </c>
      <c r="V66" s="121"/>
      <c r="W66" s="124"/>
    </row>
    <row r="67" customFormat="false" ht="12.75" hidden="true" customHeight="false" outlineLevel="0" collapsed="false">
      <c r="A67" s="111" t="s">
        <v>924</v>
      </c>
      <c r="B67" s="12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21"/>
      <c r="W67" s="124" t="n">
        <v>0</v>
      </c>
    </row>
    <row r="68" customFormat="false" ht="12.75" hidden="false" customHeight="false" outlineLevel="0" collapsed="false">
      <c r="A68" s="121" t="s">
        <v>925</v>
      </c>
      <c r="B68" s="12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24" t="n">
        <v>0</v>
      </c>
    </row>
    <row r="69" customFormat="false" ht="12.75" hidden="false" customHeight="false" outlineLevel="0" collapsed="false">
      <c r="A69" s="111" t="s">
        <v>926</v>
      </c>
      <c r="B69" s="111"/>
      <c r="C69" s="111" t="n">
        <v>85828.04</v>
      </c>
      <c r="D69" s="111"/>
      <c r="E69" s="111" t="n">
        <v>-1659.99999999999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24" t="n">
        <v>84168.04</v>
      </c>
    </row>
    <row r="70" customFormat="false" ht="12.75" hidden="false" customHeight="false" outlineLevel="0" collapsed="false">
      <c r="A70" s="111" t="s">
        <v>927</v>
      </c>
      <c r="B70" s="111"/>
      <c r="C70" s="111" t="n">
        <v>-140165.96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24" t="n">
        <v>-140165.96</v>
      </c>
    </row>
    <row r="71" customFormat="false" ht="12.75" hidden="true" customHeight="false" outlineLevel="0" collapsed="false">
      <c r="A71" s="111" t="s">
        <v>928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24" t="n">
        <v>0</v>
      </c>
    </row>
    <row r="72" customFormat="false" ht="12.75" hidden="true" customHeight="false" outlineLevel="0" collapsed="false">
      <c r="A72" s="121" t="s">
        <v>929</v>
      </c>
      <c r="B72" s="12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 t="n">
        <v>0</v>
      </c>
      <c r="V72" s="111"/>
      <c r="W72" s="124" t="n">
        <v>0</v>
      </c>
    </row>
    <row r="73" customFormat="false" ht="12.75" hidden="false" customHeight="false" outlineLevel="0" collapsed="false">
      <c r="A73" s="121" t="s">
        <v>930</v>
      </c>
      <c r="B73" s="12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 t="n">
        <v>327201.859999999</v>
      </c>
      <c r="V73" s="111"/>
      <c r="W73" s="124" t="n">
        <v>327201.859999999</v>
      </c>
    </row>
    <row r="74" customFormat="false" ht="12.75" hidden="true" customHeight="false" outlineLevel="0" collapsed="false">
      <c r="A74" s="121" t="s">
        <v>931</v>
      </c>
      <c r="B74" s="12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24"/>
    </row>
    <row r="75" customFormat="false" ht="12.75" hidden="true" customHeight="false" outlineLevel="0" collapsed="false">
      <c r="A75" s="111" t="s">
        <v>932</v>
      </c>
      <c r="B75" s="12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 t="n">
        <v>0</v>
      </c>
      <c r="V75" s="111"/>
      <c r="W75" s="124" t="n">
        <v>0</v>
      </c>
    </row>
    <row r="76" customFormat="false" ht="12.75" hidden="true" customHeight="false" outlineLevel="0" collapsed="false">
      <c r="A76" s="111" t="s">
        <v>933</v>
      </c>
      <c r="B76" s="12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V76" s="111"/>
      <c r="W76" s="124" t="n">
        <v>0</v>
      </c>
    </row>
    <row r="77" customFormat="false" ht="12.75" hidden="true" customHeight="false" outlineLevel="0" collapsed="false">
      <c r="A77" s="111" t="s">
        <v>934</v>
      </c>
      <c r="B77" s="12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24" t="n">
        <v>0</v>
      </c>
    </row>
    <row r="78" customFormat="false" ht="12.75" hidden="false" customHeight="false" outlineLevel="0" collapsed="false">
      <c r="A78" s="121" t="s">
        <v>935</v>
      </c>
      <c r="B78" s="12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 t="n">
        <v>-33947.81</v>
      </c>
      <c r="V78" s="111"/>
      <c r="W78" s="124" t="n">
        <v>-33947.81</v>
      </c>
    </row>
    <row r="79" customFormat="false" ht="12.75" hidden="false" customHeight="false" outlineLevel="0" collapsed="false">
      <c r="A79" s="121" t="s">
        <v>936</v>
      </c>
      <c r="B79" s="12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24" t="n">
        <v>0</v>
      </c>
    </row>
    <row r="80" customFormat="false" ht="12.75" hidden="false" customHeight="false" outlineLevel="0" collapsed="false">
      <c r="A80" s="111" t="s">
        <v>937</v>
      </c>
      <c r="B80" s="111"/>
      <c r="C80" s="111"/>
      <c r="D80" s="111"/>
      <c r="E80" s="111"/>
      <c r="F80" s="111"/>
      <c r="G80" s="111"/>
      <c r="H80" s="111"/>
      <c r="I80" s="111" t="n">
        <v>56876.96</v>
      </c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 t="n">
        <v>-56876.96</v>
      </c>
      <c r="V80" s="111"/>
      <c r="W80" s="124" t="n">
        <v>0</v>
      </c>
    </row>
    <row r="81" customFormat="false" ht="12.75" hidden="false" customHeight="false" outlineLevel="0" collapsed="false">
      <c r="A81" s="111" t="s">
        <v>93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 t="n">
        <v>-28438.48</v>
      </c>
      <c r="V81" s="111"/>
      <c r="W81" s="124" t="n">
        <v>-28438.48</v>
      </c>
    </row>
    <row r="82" customFormat="false" ht="12.75" hidden="false" customHeight="false" outlineLevel="0" collapsed="false">
      <c r="A82" s="121" t="s">
        <v>943</v>
      </c>
      <c r="B82" s="121"/>
      <c r="C82" s="122" t="n">
        <v>4638508.68</v>
      </c>
      <c r="D82" s="121"/>
      <c r="E82" s="122" t="n">
        <v>-7529.99999999999</v>
      </c>
      <c r="F82" s="121"/>
      <c r="G82" s="122" t="n">
        <v>0</v>
      </c>
      <c r="H82" s="121"/>
      <c r="I82" s="122" t="n">
        <v>1174671.6</v>
      </c>
      <c r="J82" s="121"/>
      <c r="K82" s="122" t="n">
        <v>0</v>
      </c>
      <c r="L82" s="121"/>
      <c r="M82" s="122" t="n">
        <v>0</v>
      </c>
      <c r="N82" s="121"/>
      <c r="O82" s="122" t="n">
        <v>0</v>
      </c>
      <c r="P82" s="121"/>
      <c r="Q82" s="122"/>
      <c r="R82" s="121"/>
      <c r="S82" s="122" t="n">
        <v>0</v>
      </c>
      <c r="T82" s="121"/>
      <c r="U82" s="122" t="n">
        <v>483454.159999999</v>
      </c>
      <c r="V82" s="121"/>
      <c r="W82" s="123" t="n">
        <v>6289104.44</v>
      </c>
    </row>
    <row r="83" customFormat="false" ht="12.75" hidden="false" customHeight="false" outlineLevel="0" collapsed="false">
      <c r="A83" s="39" t="s">
        <v>391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5" customFormat="false" ht="13.5" hidden="true" customHeight="false" outlineLevel="0" collapsed="false">
      <c r="A85" s="125" t="s">
        <v>945</v>
      </c>
      <c r="B85" s="125"/>
      <c r="C85" s="126" t="n">
        <v>0</v>
      </c>
      <c r="D85" s="126"/>
      <c r="E85" s="126" t="n">
        <v>-5.63886715099216E-011</v>
      </c>
      <c r="F85" s="126"/>
      <c r="G85" s="126"/>
      <c r="H85" s="126"/>
      <c r="I85" s="126" t="n">
        <v>0</v>
      </c>
      <c r="J85" s="126"/>
      <c r="K85" s="126" t="n">
        <v>0</v>
      </c>
      <c r="L85" s="126"/>
      <c r="M85" s="126" t="n">
        <v>0</v>
      </c>
      <c r="N85" s="126"/>
      <c r="O85" s="126" t="n">
        <v>0</v>
      </c>
      <c r="P85" s="126"/>
      <c r="Q85" s="126"/>
      <c r="R85" s="126"/>
      <c r="S85" s="126" t="n">
        <v>0</v>
      </c>
      <c r="T85" s="126"/>
      <c r="U85" s="126" t="n">
        <v>0</v>
      </c>
      <c r="V85" s="126"/>
      <c r="W85" s="126" t="n">
        <v>0</v>
      </c>
    </row>
    <row r="86" customFormat="false" ht="14.25" hidden="true" customHeight="false" outlineLevel="0" collapsed="false">
      <c r="A86" s="125" t="s">
        <v>946</v>
      </c>
      <c r="B86" s="125"/>
      <c r="C86" s="126" t="n">
        <v>0</v>
      </c>
      <c r="D86" s="126"/>
      <c r="E86" s="126" t="n">
        <v>-7.45785655453801E-011</v>
      </c>
      <c r="F86" s="126"/>
      <c r="G86" s="126"/>
      <c r="H86" s="126"/>
      <c r="I86" s="126" t="n">
        <v>0</v>
      </c>
      <c r="J86" s="126"/>
      <c r="K86" s="126" t="n">
        <v>0</v>
      </c>
      <c r="L86" s="126"/>
      <c r="M86" s="126" t="n">
        <v>0</v>
      </c>
      <c r="N86" s="126"/>
      <c r="O86" s="126" t="n">
        <v>0</v>
      </c>
      <c r="P86" s="126"/>
      <c r="Q86" s="126"/>
      <c r="R86" s="126"/>
      <c r="S86" s="126" t="n">
        <v>0</v>
      </c>
      <c r="T86" s="126"/>
      <c r="U86" s="126" t="n">
        <v>0</v>
      </c>
      <c r="V86" s="126"/>
      <c r="W86" s="126" t="n">
        <v>0</v>
      </c>
    </row>
    <row r="87" customFormat="false" ht="14.25" hidden="true" customHeight="false" outlineLevel="0" collapsed="false">
      <c r="A87" s="125" t="s">
        <v>947</v>
      </c>
      <c r="B87" s="125"/>
      <c r="C87" s="126" t="n">
        <v>0</v>
      </c>
      <c r="D87" s="126"/>
      <c r="E87" s="126" t="n">
        <v>1.45519152283669E-011</v>
      </c>
      <c r="F87" s="126"/>
      <c r="G87" s="126"/>
      <c r="H87" s="126"/>
      <c r="I87" s="126" t="n">
        <v>0</v>
      </c>
      <c r="J87" s="126"/>
      <c r="K87" s="126" t="n">
        <v>0</v>
      </c>
      <c r="L87" s="126"/>
      <c r="M87" s="126" t="n">
        <v>0</v>
      </c>
      <c r="N87" s="126"/>
      <c r="O87" s="126" t="n">
        <v>0</v>
      </c>
      <c r="P87" s="126"/>
      <c r="Q87" s="126"/>
      <c r="R87" s="126"/>
      <c r="S87" s="126" t="n">
        <v>0</v>
      </c>
      <c r="T87" s="126"/>
      <c r="U87" s="126" t="n">
        <v>-5.82076609134674E-010</v>
      </c>
      <c r="V87" s="126"/>
      <c r="W87" s="126" t="n">
        <v>0</v>
      </c>
    </row>
    <row r="88" s="1" customFormat="true" ht="13.5" hidden="true" customHeight="false" outlineLevel="0" collapsed="false">
      <c r="A88" s="24"/>
      <c r="B88" s="24"/>
      <c r="C88" s="24"/>
      <c r="D88" s="24"/>
      <c r="E88" s="24"/>
      <c r="F88" s="24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s="1" customFormat="true" ht="15" hidden="true" customHeight="false" outlineLevel="0" collapsed="false">
      <c r="A89" s="127" t="s">
        <v>948</v>
      </c>
      <c r="B89" s="127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7"/>
      <c r="P89" s="7"/>
      <c r="Q89" s="7"/>
      <c r="R89" s="7"/>
    </row>
    <row r="90" s="1" customFormat="true" ht="12.75" hidden="true" customHeight="false" outlineLevel="0" collapsed="false">
      <c r="A90" s="121" t="s">
        <v>949</v>
      </c>
      <c r="B90" s="121"/>
      <c r="C90" s="121" t="s">
        <v>950</v>
      </c>
      <c r="D90" s="121"/>
      <c r="E90" s="121"/>
      <c r="F90" s="121"/>
      <c r="G90" s="129" t="n">
        <v>2012</v>
      </c>
      <c r="H90" s="129"/>
      <c r="I90" s="129" t="n">
        <v>2015</v>
      </c>
      <c r="J90" s="129"/>
      <c r="K90" s="129" t="n">
        <v>2016</v>
      </c>
      <c r="L90" s="129"/>
      <c r="M90" s="130" t="n">
        <v>42551</v>
      </c>
      <c r="N90" s="129"/>
      <c r="O90" s="7"/>
      <c r="P90" s="7"/>
      <c r="Q90" s="7"/>
      <c r="R90" s="7"/>
    </row>
    <row r="91" s="1" customFormat="true" ht="12.75" hidden="true" customHeight="false" outlineLevel="0" collapsed="false">
      <c r="A91" s="131" t="s">
        <v>951</v>
      </c>
      <c r="B91" s="131"/>
      <c r="C91" s="131" t="s">
        <v>952</v>
      </c>
      <c r="D91" s="131"/>
      <c r="E91" s="131"/>
      <c r="F91" s="131"/>
      <c r="G91" s="132" t="n">
        <v>5003154.53</v>
      </c>
      <c r="H91" s="132"/>
      <c r="I91" s="132" t="n">
        <v>5782600.3</v>
      </c>
      <c r="J91" s="132"/>
      <c r="K91" s="132" t="n">
        <v>6289104.44</v>
      </c>
      <c r="L91" s="132"/>
      <c r="M91" s="132" t="n">
        <v>6080286.79</v>
      </c>
      <c r="N91" s="132"/>
      <c r="O91" s="7"/>
      <c r="P91" s="7"/>
      <c r="Q91" s="7"/>
      <c r="R91" s="7"/>
    </row>
    <row r="92" s="1" customFormat="true" ht="12.75" hidden="true" customHeight="false" outlineLevel="0" collapsed="false">
      <c r="A92" s="131" t="s">
        <v>536</v>
      </c>
      <c r="B92" s="131"/>
      <c r="C92" s="131" t="s">
        <v>953</v>
      </c>
      <c r="D92" s="131"/>
      <c r="E92" s="131"/>
      <c r="F92" s="131"/>
      <c r="G92" s="132" t="n">
        <v>3176229.04</v>
      </c>
      <c r="H92" s="132"/>
      <c r="I92" s="132" t="n">
        <v>4041382.88</v>
      </c>
      <c r="J92" s="132"/>
      <c r="K92" s="132" t="n">
        <v>4630978.68</v>
      </c>
      <c r="L92" s="132"/>
      <c r="M92" s="132" t="n">
        <v>4686976.6</v>
      </c>
      <c r="N92" s="132"/>
      <c r="O92" s="7"/>
      <c r="P92" s="7"/>
      <c r="Q92" s="7"/>
      <c r="R92" s="7"/>
    </row>
    <row r="93" s="1" customFormat="true" ht="12.75" hidden="true" customHeight="false" outlineLevel="0" collapsed="false">
      <c r="A93" s="131" t="s">
        <v>954</v>
      </c>
      <c r="B93" s="131"/>
      <c r="C93" s="131" t="s">
        <v>955</v>
      </c>
      <c r="D93" s="131"/>
      <c r="E93" s="131"/>
      <c r="F93" s="131"/>
      <c r="G93" s="132" t="n">
        <v>3179169.04</v>
      </c>
      <c r="H93" s="132"/>
      <c r="I93" s="132" t="n">
        <v>4043912.88</v>
      </c>
      <c r="J93" s="132"/>
      <c r="K93" s="132" t="n">
        <v>4638508.68</v>
      </c>
      <c r="L93" s="132"/>
      <c r="M93" s="132" t="n">
        <v>4692846.6</v>
      </c>
      <c r="N93" s="132"/>
      <c r="O93" s="7"/>
      <c r="P93" s="7"/>
      <c r="Q93" s="7"/>
      <c r="R93" s="7"/>
    </row>
    <row r="94" s="1" customFormat="true" ht="12.75" hidden="true" customHeight="false" outlineLevel="0" collapsed="false">
      <c r="A94" s="131" t="s">
        <v>537</v>
      </c>
      <c r="B94" s="131"/>
      <c r="C94" s="131" t="s">
        <v>956</v>
      </c>
      <c r="D94" s="131"/>
      <c r="E94" s="131"/>
      <c r="F94" s="131"/>
      <c r="G94" s="132" t="n">
        <v>3179169.04</v>
      </c>
      <c r="H94" s="132"/>
      <c r="I94" s="132" t="n">
        <v>4043912.88</v>
      </c>
      <c r="J94" s="132"/>
      <c r="K94" s="132" t="n">
        <v>4638508.68</v>
      </c>
      <c r="L94" s="132"/>
      <c r="M94" s="132" t="n">
        <v>4692846.6</v>
      </c>
      <c r="N94" s="132"/>
      <c r="O94" s="7"/>
      <c r="P94" s="7"/>
      <c r="Q94" s="7"/>
      <c r="R94" s="7"/>
    </row>
    <row r="95" s="1" customFormat="true" ht="12.75" hidden="true" customHeight="false" outlineLevel="0" collapsed="false">
      <c r="A95" s="131" t="s">
        <v>547</v>
      </c>
      <c r="B95" s="131"/>
      <c r="C95" s="131" t="s">
        <v>957</v>
      </c>
      <c r="D95" s="131"/>
      <c r="E95" s="131"/>
      <c r="F95" s="131"/>
      <c r="G95" s="132" t="n">
        <v>2940</v>
      </c>
      <c r="H95" s="132"/>
      <c r="I95" s="132" t="n">
        <v>2530</v>
      </c>
      <c r="J95" s="132"/>
      <c r="K95" s="132" t="n">
        <v>7530</v>
      </c>
      <c r="L95" s="132"/>
      <c r="M95" s="132" t="n">
        <v>5870</v>
      </c>
      <c r="N95" s="132"/>
      <c r="O95" s="7"/>
      <c r="P95" s="7"/>
      <c r="Q95" s="7"/>
      <c r="R95" s="7"/>
    </row>
    <row r="96" s="1" customFormat="true" ht="12.75" hidden="true" customHeight="false" outlineLevel="0" collapsed="false">
      <c r="A96" s="131" t="s">
        <v>958</v>
      </c>
      <c r="B96" s="131"/>
      <c r="C96" s="131" t="s">
        <v>959</v>
      </c>
      <c r="D96" s="131"/>
      <c r="E96" s="131"/>
      <c r="F96" s="131"/>
      <c r="G96" s="132" t="n">
        <v>1044450.78</v>
      </c>
      <c r="H96" s="132"/>
      <c r="I96" s="132" t="n">
        <v>1117794.64</v>
      </c>
      <c r="J96" s="132"/>
      <c r="K96" s="132" t="n">
        <v>1174671.6</v>
      </c>
      <c r="L96" s="132"/>
      <c r="M96" s="132" t="n">
        <v>1117794.64</v>
      </c>
      <c r="N96" s="132"/>
      <c r="O96" s="7"/>
      <c r="P96" s="7"/>
      <c r="Q96" s="7"/>
      <c r="R96" s="7"/>
    </row>
    <row r="97" s="1" customFormat="true" ht="12.75" hidden="true" customHeight="false" outlineLevel="0" collapsed="false">
      <c r="A97" s="131" t="s">
        <v>554</v>
      </c>
      <c r="B97" s="131"/>
      <c r="C97" s="131" t="s">
        <v>555</v>
      </c>
      <c r="D97" s="131"/>
      <c r="E97" s="131"/>
      <c r="F97" s="131"/>
      <c r="G97" s="132" t="n">
        <v>1044450.78</v>
      </c>
      <c r="H97" s="132"/>
      <c r="I97" s="132" t="n">
        <v>1117794.64</v>
      </c>
      <c r="J97" s="132"/>
      <c r="K97" s="132" t="n">
        <v>1174671.6</v>
      </c>
      <c r="L97" s="132"/>
      <c r="M97" s="132" t="n">
        <v>1117794.64</v>
      </c>
      <c r="N97" s="132"/>
      <c r="O97" s="7"/>
      <c r="P97" s="7"/>
      <c r="Q97" s="7"/>
      <c r="R97" s="7"/>
    </row>
    <row r="98" s="1" customFormat="true" ht="12.75" hidden="true" customHeight="false" outlineLevel="0" collapsed="false">
      <c r="A98" s="131" t="s">
        <v>556</v>
      </c>
      <c r="B98" s="131"/>
      <c r="C98" s="131" t="s">
        <v>960</v>
      </c>
      <c r="D98" s="131"/>
      <c r="E98" s="131"/>
      <c r="F98" s="131"/>
      <c r="G98" s="132" t="n">
        <v>0</v>
      </c>
      <c r="H98" s="132"/>
      <c r="I98" s="132" t="n">
        <v>0</v>
      </c>
      <c r="J98" s="132"/>
      <c r="K98" s="132" t="n">
        <v>0</v>
      </c>
      <c r="L98" s="132"/>
      <c r="M98" s="132" t="n">
        <v>0</v>
      </c>
      <c r="N98" s="132"/>
      <c r="O98" s="7"/>
      <c r="P98" s="7"/>
      <c r="Q98" s="7"/>
      <c r="R98" s="7"/>
    </row>
    <row r="99" s="1" customFormat="true" ht="12.75" hidden="true" customHeight="false" outlineLevel="0" collapsed="false">
      <c r="A99" s="131" t="s">
        <v>558</v>
      </c>
      <c r="B99" s="131"/>
      <c r="C99" s="131" t="s">
        <v>961</v>
      </c>
      <c r="D99" s="131"/>
      <c r="E99" s="131"/>
      <c r="F99" s="131"/>
      <c r="G99" s="132" t="n">
        <v>0</v>
      </c>
      <c r="H99" s="132"/>
      <c r="I99" s="132" t="n">
        <v>0</v>
      </c>
      <c r="J99" s="132"/>
      <c r="K99" s="132" t="n">
        <v>0</v>
      </c>
      <c r="L99" s="132"/>
      <c r="M99" s="132" t="n">
        <v>0</v>
      </c>
      <c r="N99" s="132"/>
      <c r="O99" s="7"/>
      <c r="P99" s="7"/>
      <c r="Q99" s="7"/>
      <c r="R99" s="7"/>
    </row>
    <row r="100" s="1" customFormat="true" ht="12.75" hidden="true" customHeight="false" outlineLevel="0" collapsed="false">
      <c r="A100" s="72" t="s">
        <v>560</v>
      </c>
      <c r="B100" s="72"/>
      <c r="C100" s="133" t="s">
        <v>962</v>
      </c>
      <c r="D100" s="133"/>
      <c r="E100" s="133"/>
      <c r="F100" s="133"/>
      <c r="G100" s="132" t="n">
        <v>0</v>
      </c>
      <c r="H100" s="132"/>
      <c r="I100" s="132" t="n">
        <v>0</v>
      </c>
      <c r="J100" s="132"/>
      <c r="K100" s="132" t="n">
        <v>0</v>
      </c>
      <c r="L100" s="132"/>
      <c r="M100" s="132" t="n">
        <v>0</v>
      </c>
      <c r="N100" s="132"/>
      <c r="O100" s="7"/>
      <c r="P100" s="7"/>
      <c r="Q100" s="7"/>
      <c r="R100" s="7"/>
    </row>
    <row r="101" s="1" customFormat="true" ht="12.75" hidden="true" customHeight="false" outlineLevel="0" collapsed="false">
      <c r="A101" s="72" t="s">
        <v>564</v>
      </c>
      <c r="B101" s="72"/>
      <c r="C101" s="133" t="s">
        <v>963</v>
      </c>
      <c r="D101" s="133"/>
      <c r="E101" s="133"/>
      <c r="F101" s="133"/>
      <c r="G101" s="132" t="n">
        <v>0</v>
      </c>
      <c r="H101" s="132"/>
      <c r="I101" s="132" t="n">
        <v>0</v>
      </c>
      <c r="J101" s="132"/>
      <c r="K101" s="132" t="n">
        <v>0</v>
      </c>
      <c r="L101" s="132"/>
      <c r="M101" s="132" t="n">
        <v>0</v>
      </c>
      <c r="N101" s="132"/>
      <c r="O101" s="7"/>
      <c r="P101" s="7"/>
      <c r="Q101" s="7"/>
      <c r="R101" s="7"/>
    </row>
    <row r="102" s="1" customFormat="true" ht="12.75" hidden="true" customHeight="false" outlineLevel="0" collapsed="false">
      <c r="A102" s="72" t="s">
        <v>964</v>
      </c>
      <c r="B102" s="72"/>
      <c r="C102" s="133" t="s">
        <v>965</v>
      </c>
      <c r="D102" s="133"/>
      <c r="E102" s="133"/>
      <c r="F102" s="133"/>
      <c r="G102" s="132" t="n">
        <v>0</v>
      </c>
      <c r="H102" s="132"/>
      <c r="I102" s="132" t="n">
        <v>0</v>
      </c>
      <c r="J102" s="132"/>
      <c r="K102" s="132" t="n">
        <v>0</v>
      </c>
      <c r="L102" s="132"/>
      <c r="M102" s="132" t="n">
        <v>0</v>
      </c>
      <c r="N102" s="132"/>
      <c r="O102" s="7"/>
      <c r="P102" s="7"/>
      <c r="Q102" s="7"/>
      <c r="R102" s="7"/>
    </row>
    <row r="103" s="1" customFormat="true" ht="12.75" hidden="true" customHeight="false" outlineLevel="0" collapsed="false">
      <c r="A103" s="72" t="s">
        <v>568</v>
      </c>
      <c r="B103" s="72"/>
      <c r="C103" s="133" t="s">
        <v>966</v>
      </c>
      <c r="D103" s="133"/>
      <c r="E103" s="133"/>
      <c r="F103" s="133"/>
      <c r="G103" s="132" t="n">
        <v>782474.71</v>
      </c>
      <c r="H103" s="132"/>
      <c r="I103" s="132" t="n">
        <v>623422.78</v>
      </c>
      <c r="J103" s="132"/>
      <c r="K103" s="132" t="n">
        <v>483454.16</v>
      </c>
      <c r="L103" s="132"/>
      <c r="M103" s="132" t="n">
        <v>275515.55</v>
      </c>
      <c r="N103" s="132"/>
      <c r="O103" s="7"/>
      <c r="P103" s="7"/>
      <c r="Q103" s="7"/>
      <c r="R103" s="7"/>
    </row>
    <row r="104" s="1" customFormat="true" ht="12.75" hidden="true" customHeight="false" outlineLevel="0" collapsed="false">
      <c r="A104" s="72" t="s">
        <v>967</v>
      </c>
      <c r="B104" s="72"/>
      <c r="C104" s="133" t="s">
        <v>968</v>
      </c>
      <c r="D104" s="133"/>
      <c r="E104" s="133"/>
      <c r="F104" s="133"/>
      <c r="G104" s="132" t="n">
        <v>782474.71</v>
      </c>
      <c r="H104" s="132"/>
      <c r="I104" s="132" t="n">
        <v>623422.78</v>
      </c>
      <c r="J104" s="132"/>
      <c r="K104" s="132" t="n">
        <v>483454.16</v>
      </c>
      <c r="L104" s="132"/>
      <c r="M104" s="132" t="n">
        <v>275515.55</v>
      </c>
      <c r="N104" s="132"/>
      <c r="O104" s="7"/>
      <c r="P104" s="7"/>
      <c r="Q104" s="7"/>
      <c r="R104" s="7"/>
    </row>
    <row r="105" s="1" customFormat="true" ht="12.75" hidden="true" customHeight="false" outlineLevel="0" collapsed="false">
      <c r="A105" s="131" t="s">
        <v>560</v>
      </c>
      <c r="B105" s="131"/>
      <c r="C105" s="131" t="s">
        <v>969</v>
      </c>
      <c r="D105" s="131"/>
      <c r="E105" s="7"/>
      <c r="F105" s="7"/>
      <c r="G105" s="132" t="n">
        <v>0</v>
      </c>
      <c r="H105" s="132"/>
      <c r="I105" s="132" t="n">
        <v>0</v>
      </c>
      <c r="J105" s="132"/>
      <c r="K105" s="132" t="n">
        <v>0</v>
      </c>
      <c r="L105" s="132"/>
      <c r="M105" s="132" t="n">
        <v>0</v>
      </c>
      <c r="N105" s="132"/>
      <c r="O105" s="7"/>
      <c r="P105" s="7"/>
      <c r="Q105" s="7"/>
      <c r="R105" s="7"/>
    </row>
    <row r="106" customFormat="false" ht="12.75" hidden="true" customHeight="false" outlineLevel="0" collapsed="false">
      <c r="A106" s="131" t="s">
        <v>564</v>
      </c>
      <c r="B106" s="131"/>
      <c r="C106" s="131" t="s">
        <v>565</v>
      </c>
      <c r="D106" s="131"/>
      <c r="G106" s="132" t="n">
        <v>0</v>
      </c>
      <c r="H106" s="132"/>
      <c r="I106" s="132" t="n">
        <v>0</v>
      </c>
      <c r="J106" s="132"/>
      <c r="K106" s="132" t="n">
        <v>0</v>
      </c>
      <c r="L106" s="132"/>
      <c r="M106" s="132" t="n">
        <v>0</v>
      </c>
      <c r="N106" s="132"/>
    </row>
    <row r="107" customFormat="false" ht="12.75" hidden="true" customHeight="false" outlineLevel="0" collapsed="false">
      <c r="A107" s="131" t="s">
        <v>967</v>
      </c>
      <c r="B107" s="131"/>
      <c r="C107" s="131" t="s">
        <v>906</v>
      </c>
      <c r="D107" s="131"/>
      <c r="G107" s="132" t="n">
        <v>782474.71</v>
      </c>
      <c r="H107" s="132"/>
      <c r="I107" s="132" t="n">
        <v>623422.78</v>
      </c>
      <c r="J107" s="132"/>
      <c r="K107" s="132" t="n">
        <v>483454.16</v>
      </c>
      <c r="L107" s="132"/>
      <c r="M107" s="132" t="n">
        <v>275515.55</v>
      </c>
      <c r="N107" s="132"/>
    </row>
    <row r="111" customFormat="false" ht="15" hidden="true" customHeight="false" outlineLevel="0" collapsed="false">
      <c r="A111" s="134" t="s">
        <v>0</v>
      </c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</row>
    <row r="112" customFormat="false" ht="15" hidden="true" customHeight="false" outlineLevel="0" collapsed="false">
      <c r="A112" s="134" t="s">
        <v>1</v>
      </c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</row>
    <row r="113" customFormat="false" ht="15" hidden="true" customHeight="false" outlineLevel="0" collapsed="false">
      <c r="A113" s="134" t="s">
        <v>970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</row>
    <row r="114" customFormat="false" ht="18" hidden="tru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</row>
    <row r="115" customFormat="false" ht="12.75" hidden="tru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1"/>
      <c r="V115" s="111"/>
      <c r="W115" s="13" t="s">
        <v>5</v>
      </c>
    </row>
    <row r="116" customFormat="false" ht="12.75" hidden="true" customHeight="true" outlineLevel="0" collapsed="false">
      <c r="A116" s="112" t="s">
        <v>903</v>
      </c>
      <c r="B116" s="113"/>
      <c r="C116" s="114" t="s">
        <v>904</v>
      </c>
      <c r="D116" s="114"/>
      <c r="E116" s="114"/>
      <c r="F116" s="114"/>
      <c r="G116" s="114"/>
      <c r="H116" s="115"/>
      <c r="I116" s="116" t="s">
        <v>905</v>
      </c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7"/>
      <c r="U116" s="118" t="s">
        <v>906</v>
      </c>
      <c r="V116" s="118"/>
      <c r="W116" s="115" t="s">
        <v>907</v>
      </c>
    </row>
    <row r="117" customFormat="false" ht="24" hidden="true" customHeight="false" outlineLevel="0" collapsed="false">
      <c r="A117" s="112"/>
      <c r="B117" s="113"/>
      <c r="C117" s="118" t="s">
        <v>908</v>
      </c>
      <c r="D117" s="118"/>
      <c r="E117" s="118" t="s">
        <v>909</v>
      </c>
      <c r="F117" s="118"/>
      <c r="G117" s="118" t="s">
        <v>910</v>
      </c>
      <c r="H117" s="118"/>
      <c r="I117" s="119" t="s">
        <v>911</v>
      </c>
      <c r="J117" s="119"/>
      <c r="K117" s="119" t="s">
        <v>912</v>
      </c>
      <c r="L117" s="119"/>
      <c r="M117" s="119" t="s">
        <v>913</v>
      </c>
      <c r="N117" s="119"/>
      <c r="O117" s="119" t="s">
        <v>914</v>
      </c>
      <c r="P117" s="119"/>
      <c r="Q117" s="120" t="s">
        <v>915</v>
      </c>
      <c r="R117" s="120"/>
      <c r="S117" s="120" t="s">
        <v>916</v>
      </c>
      <c r="T117" s="120"/>
      <c r="U117" s="118"/>
      <c r="V117" s="118"/>
      <c r="W117" s="115"/>
    </row>
    <row r="118" customFormat="false" ht="12.75" hidden="true" customHeight="false" outlineLevel="0" collapsed="false">
      <c r="A118" s="121" t="s">
        <v>971</v>
      </c>
      <c r="B118" s="121"/>
      <c r="C118" s="122" t="n">
        <v>3179169.04</v>
      </c>
      <c r="D118" s="121"/>
      <c r="E118" s="122" t="n">
        <v>-2940</v>
      </c>
      <c r="F118" s="121"/>
      <c r="G118" s="122" t="n">
        <v>0</v>
      </c>
      <c r="H118" s="121"/>
      <c r="I118" s="122" t="n">
        <v>1044450.78</v>
      </c>
      <c r="J118" s="121"/>
      <c r="K118" s="122" t="n">
        <v>0</v>
      </c>
      <c r="L118" s="121"/>
      <c r="M118" s="122" t="n">
        <v>0</v>
      </c>
      <c r="N118" s="121"/>
      <c r="O118" s="122" t="n">
        <v>0</v>
      </c>
      <c r="P118" s="121"/>
      <c r="Q118" s="122"/>
      <c r="R118" s="121"/>
      <c r="S118" s="122" t="n">
        <v>0</v>
      </c>
      <c r="T118" s="121"/>
      <c r="U118" s="122" t="n">
        <v>782474.71</v>
      </c>
      <c r="V118" s="121"/>
      <c r="W118" s="122" t="n">
        <v>5003154.53</v>
      </c>
    </row>
    <row r="119" customFormat="false" ht="12.75" hidden="tru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</row>
    <row r="120" customFormat="false" ht="12.75" hidden="true" customHeight="false" outlineLevel="0" collapsed="false">
      <c r="A120" s="121" t="s">
        <v>972</v>
      </c>
      <c r="B120" s="12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21"/>
      <c r="W120" s="121" t="n">
        <v>0</v>
      </c>
    </row>
    <row r="121" customFormat="false" ht="12.75" hidden="true" customHeight="false" outlineLevel="0" collapsed="false">
      <c r="A121" s="121" t="s">
        <v>973</v>
      </c>
      <c r="B121" s="12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21"/>
      <c r="W121" s="121"/>
    </row>
    <row r="122" customFormat="false" ht="12.75" hidden="true" customHeight="false" outlineLevel="0" collapsed="false">
      <c r="A122" s="111" t="s">
        <v>974</v>
      </c>
      <c r="B122" s="12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21"/>
      <c r="W122" s="121" t="n">
        <v>0</v>
      </c>
    </row>
    <row r="123" customFormat="false" ht="12.75" hidden="true" customHeight="false" outlineLevel="0" collapsed="false">
      <c r="A123" s="111" t="s">
        <v>975</v>
      </c>
      <c r="B123" s="12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 t="n">
        <v>0</v>
      </c>
      <c r="V123" s="121"/>
      <c r="W123" s="121"/>
    </row>
    <row r="124" customFormat="false" ht="12.75" hidden="true" customHeight="false" outlineLevel="0" collapsed="false">
      <c r="A124" s="111" t="s">
        <v>976</v>
      </c>
      <c r="B124" s="12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21"/>
      <c r="W124" s="121" t="n">
        <v>0</v>
      </c>
    </row>
    <row r="125" customFormat="false" ht="12.75" hidden="true" customHeight="false" outlineLevel="0" collapsed="false">
      <c r="A125" s="111" t="s">
        <v>977</v>
      </c>
      <c r="B125" s="12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 t="n">
        <v>0</v>
      </c>
      <c r="V125" s="121"/>
      <c r="W125" s="121"/>
    </row>
    <row r="126" customFormat="false" ht="12.75" hidden="true" customHeight="false" outlineLevel="0" collapsed="false">
      <c r="A126" s="111" t="s">
        <v>978</v>
      </c>
      <c r="B126" s="12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21"/>
      <c r="W126" s="121" t="n">
        <v>0</v>
      </c>
    </row>
    <row r="127" customFormat="false" ht="12.75" hidden="true" customHeight="false" outlineLevel="0" collapsed="false">
      <c r="A127" s="121" t="s">
        <v>979</v>
      </c>
      <c r="B127" s="12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7" t="n">
        <v>0</v>
      </c>
    </row>
    <row r="128" customFormat="false" ht="12.75" hidden="true" customHeight="false" outlineLevel="0" collapsed="false">
      <c r="A128" s="111" t="s">
        <v>980</v>
      </c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7" t="n">
        <v>0</v>
      </c>
    </row>
    <row r="129" customFormat="false" ht="12.75" hidden="true" customHeight="false" outlineLevel="0" collapsed="false">
      <c r="A129" s="111" t="s">
        <v>981</v>
      </c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7" t="n">
        <v>0</v>
      </c>
    </row>
    <row r="130" customFormat="false" ht="12.75" hidden="true" customHeight="false" outlineLevel="0" collapsed="false">
      <c r="A130" s="111" t="s">
        <v>982</v>
      </c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7" t="n">
        <v>0</v>
      </c>
    </row>
    <row r="131" customFormat="false" ht="12.75" hidden="true" customHeight="false" outlineLevel="0" collapsed="false">
      <c r="A131" s="121" t="s">
        <v>983</v>
      </c>
      <c r="B131" s="12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 t="n">
        <v>0</v>
      </c>
      <c r="V131" s="111"/>
      <c r="W131" s="117" t="n">
        <v>0</v>
      </c>
    </row>
    <row r="132" customFormat="false" ht="12.75" hidden="true" customHeight="false" outlineLevel="0" collapsed="false">
      <c r="A132" s="121" t="s">
        <v>984</v>
      </c>
      <c r="B132" s="12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 t="e">
        <f aca="false"/>
        <v>#REF!</v>
      </c>
      <c r="V132" s="111"/>
      <c r="W132" s="117" t="e">
        <f aca="false"/>
        <v>#REF!</v>
      </c>
    </row>
    <row r="133" customFormat="false" ht="12.75" hidden="true" customHeight="false" outlineLevel="0" collapsed="false">
      <c r="A133" s="121" t="s">
        <v>985</v>
      </c>
      <c r="B133" s="12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 t="e">
        <f aca="false"/>
        <v>#REF!</v>
      </c>
      <c r="V133" s="111"/>
      <c r="W133" s="117" t="e">
        <f aca="false"/>
        <v>#REF!</v>
      </c>
    </row>
    <row r="134" customFormat="false" ht="12.75" hidden="true" customHeight="false" outlineLevel="0" collapsed="false">
      <c r="A134" s="121" t="s">
        <v>986</v>
      </c>
      <c r="B134" s="12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V134" s="111"/>
      <c r="W134" s="117" t="n">
        <v>0</v>
      </c>
    </row>
    <row r="135" customFormat="false" ht="12.75" hidden="true" customHeight="false" outlineLevel="0" collapsed="false">
      <c r="A135" s="121" t="s">
        <v>987</v>
      </c>
      <c r="B135" s="12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7" t="n">
        <v>0</v>
      </c>
    </row>
    <row r="136" customFormat="false" ht="12.75" hidden="true" customHeight="false" outlineLevel="0" collapsed="false">
      <c r="A136" s="121" t="s">
        <v>988</v>
      </c>
      <c r="B136" s="12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7" t="n">
        <v>0</v>
      </c>
    </row>
    <row r="137" customFormat="false" ht="12.75" hidden="true" customHeight="false" outlineLevel="0" collapsed="false">
      <c r="A137" s="121" t="s">
        <v>989</v>
      </c>
      <c r="B137" s="12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7" t="n">
        <v>0</v>
      </c>
    </row>
    <row r="138" customFormat="false" ht="12.75" hidden="true" customHeight="false" outlineLevel="0" collapsed="false">
      <c r="A138" s="111" t="s">
        <v>990</v>
      </c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 t="n">
        <v>0</v>
      </c>
      <c r="V138" s="111"/>
      <c r="W138" s="117" t="n">
        <v>0</v>
      </c>
    </row>
    <row r="139" customFormat="false" ht="12.75" hidden="true" customHeight="false" outlineLevel="0" collapsed="false">
      <c r="A139" s="111" t="s">
        <v>991</v>
      </c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7" t="n">
        <v>0</v>
      </c>
    </row>
    <row r="140" customFormat="false" ht="12.75" hidden="true" customHeight="false" outlineLevel="0" collapsed="false">
      <c r="A140" s="121" t="s">
        <v>992</v>
      </c>
      <c r="B140" s="121"/>
      <c r="C140" s="122" t="n">
        <v>3179169.04</v>
      </c>
      <c r="D140" s="121"/>
      <c r="E140" s="122" t="n">
        <v>-2940</v>
      </c>
      <c r="F140" s="121"/>
      <c r="G140" s="122" t="n">
        <v>0</v>
      </c>
      <c r="H140" s="121"/>
      <c r="I140" s="122" t="n">
        <v>1044450.78</v>
      </c>
      <c r="J140" s="121"/>
      <c r="K140" s="122" t="n">
        <v>0</v>
      </c>
      <c r="L140" s="121"/>
      <c r="M140" s="122" t="n">
        <v>0</v>
      </c>
      <c r="N140" s="121"/>
      <c r="O140" s="122" t="n">
        <v>0</v>
      </c>
      <c r="P140" s="121"/>
      <c r="Q140" s="122"/>
      <c r="R140" s="121"/>
      <c r="S140" s="122" t="n">
        <v>0</v>
      </c>
      <c r="T140" s="121"/>
      <c r="U140" s="122" t="e">
        <f aca="false"/>
        <v>#REF!</v>
      </c>
      <c r="V140" s="121"/>
      <c r="W140" s="122" t="e">
        <f aca="false"/>
        <v>#REF!</v>
      </c>
    </row>
    <row r="141" customFormat="false" ht="12.75" hidden="tru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</row>
    <row r="142" customFormat="false" ht="12.75" hidden="true" customHeight="false" outlineLevel="0" collapsed="false">
      <c r="A142" s="121" t="s">
        <v>993</v>
      </c>
      <c r="B142" s="121"/>
      <c r="C142" s="122" t="n">
        <v>4043912.88</v>
      </c>
      <c r="D142" s="121"/>
      <c r="E142" s="122" t="n">
        <v>-2530</v>
      </c>
      <c r="F142" s="121"/>
      <c r="G142" s="122" t="n">
        <v>0</v>
      </c>
      <c r="H142" s="121"/>
      <c r="I142" s="122" t="n">
        <v>1117794.64</v>
      </c>
      <c r="J142" s="121"/>
      <c r="K142" s="122" t="n">
        <v>0</v>
      </c>
      <c r="L142" s="121"/>
      <c r="M142" s="122" t="n">
        <v>0</v>
      </c>
      <c r="N142" s="121"/>
      <c r="O142" s="122" t="n">
        <v>0</v>
      </c>
      <c r="P142" s="121"/>
      <c r="Q142" s="122"/>
      <c r="R142" s="121"/>
      <c r="S142" s="122" t="n">
        <v>0</v>
      </c>
      <c r="T142" s="121"/>
      <c r="U142" s="122" t="n">
        <v>623422.78</v>
      </c>
      <c r="V142" s="121"/>
      <c r="W142" s="122" t="n">
        <v>5782600.3</v>
      </c>
    </row>
    <row r="143" customFormat="false" ht="12.75" hidden="tru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17"/>
    </row>
    <row r="144" customFormat="false" ht="12.75" hidden="true" customHeight="false" outlineLevel="0" collapsed="false">
      <c r="A144" s="121" t="s">
        <v>918</v>
      </c>
      <c r="B144" s="12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21"/>
      <c r="W144" s="121" t="n">
        <v>0</v>
      </c>
    </row>
    <row r="145" customFormat="false" ht="12.75" hidden="true" customHeight="false" outlineLevel="0" collapsed="false">
      <c r="A145" s="121" t="s">
        <v>994</v>
      </c>
      <c r="B145" s="12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21"/>
      <c r="W145" s="121"/>
    </row>
    <row r="146" customFormat="false" ht="12.75" hidden="true" customHeight="false" outlineLevel="0" collapsed="false">
      <c r="A146" s="111" t="s">
        <v>920</v>
      </c>
      <c r="B146" s="12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21"/>
      <c r="W146" s="121" t="n">
        <v>0</v>
      </c>
    </row>
    <row r="147" customFormat="false" ht="12.75" hidden="true" customHeight="false" outlineLevel="0" collapsed="false">
      <c r="A147" s="111" t="s">
        <v>921</v>
      </c>
      <c r="B147" s="12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 t="n">
        <v>0</v>
      </c>
      <c r="V147" s="121"/>
      <c r="W147" s="121"/>
    </row>
    <row r="148" customFormat="false" ht="12.75" hidden="true" customHeight="false" outlineLevel="0" collapsed="false">
      <c r="A148" s="111" t="s">
        <v>922</v>
      </c>
      <c r="B148" s="12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21"/>
      <c r="W148" s="121" t="n">
        <v>0</v>
      </c>
    </row>
    <row r="149" customFormat="false" ht="12.75" hidden="true" customHeight="false" outlineLevel="0" collapsed="false">
      <c r="A149" s="111" t="s">
        <v>923</v>
      </c>
      <c r="B149" s="12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 t="n">
        <v>0</v>
      </c>
      <c r="V149" s="121"/>
      <c r="W149" s="121"/>
    </row>
    <row r="150" customFormat="false" ht="12.75" hidden="true" customHeight="false" outlineLevel="0" collapsed="false">
      <c r="A150" s="111" t="s">
        <v>924</v>
      </c>
      <c r="B150" s="12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21"/>
      <c r="W150" s="121" t="n">
        <v>0</v>
      </c>
    </row>
    <row r="151" customFormat="false" ht="12.75" hidden="true" customHeight="false" outlineLevel="0" collapsed="false">
      <c r="A151" s="121" t="s">
        <v>925</v>
      </c>
      <c r="B151" s="12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7" t="n">
        <v>0</v>
      </c>
    </row>
    <row r="152" customFormat="false" ht="12.75" hidden="true" customHeight="false" outlineLevel="0" collapsed="false">
      <c r="A152" s="111" t="s">
        <v>926</v>
      </c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7" t="n">
        <v>0</v>
      </c>
    </row>
    <row r="153" customFormat="false" ht="12.75" hidden="true" customHeight="false" outlineLevel="0" collapsed="false">
      <c r="A153" s="111" t="s">
        <v>927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7" t="n">
        <v>0</v>
      </c>
    </row>
    <row r="154" customFormat="false" ht="12.75" hidden="true" customHeight="false" outlineLevel="0" collapsed="false">
      <c r="A154" s="111" t="s">
        <v>982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7" t="n">
        <v>0</v>
      </c>
    </row>
    <row r="155" customFormat="false" ht="12.75" hidden="true" customHeight="false" outlineLevel="0" collapsed="false">
      <c r="A155" s="121" t="s">
        <v>929</v>
      </c>
      <c r="B155" s="12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 t="n">
        <v>0</v>
      </c>
      <c r="V155" s="111"/>
      <c r="W155" s="117" t="n">
        <v>0</v>
      </c>
    </row>
    <row r="156" customFormat="false" ht="12.75" hidden="true" customHeight="false" outlineLevel="0" collapsed="false">
      <c r="A156" s="121" t="s">
        <v>930</v>
      </c>
      <c r="B156" s="12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 t="e">
        <f aca="false"/>
        <v>#REF!</v>
      </c>
      <c r="V156" s="111"/>
      <c r="W156" s="117" t="e">
        <f aca="false"/>
        <v>#REF!</v>
      </c>
    </row>
    <row r="157" customFormat="false" ht="12.75" hidden="true" customHeight="false" outlineLevel="0" collapsed="false">
      <c r="A157" s="121" t="s">
        <v>932</v>
      </c>
      <c r="B157" s="12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 t="e">
        <f aca="false"/>
        <v>#REF!</v>
      </c>
      <c r="V157" s="111"/>
      <c r="W157" s="117" t="e">
        <f aca="false"/>
        <v>#REF!</v>
      </c>
    </row>
    <row r="158" customFormat="false" ht="12.75" hidden="true" customHeight="true" outlineLevel="0" collapsed="false">
      <c r="A158" s="121" t="s">
        <v>933</v>
      </c>
      <c r="B158" s="12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V158" s="111"/>
      <c r="W158" s="117" t="n">
        <v>0</v>
      </c>
    </row>
    <row r="159" customFormat="false" ht="12.75" hidden="true" customHeight="false" outlineLevel="0" collapsed="false">
      <c r="A159" s="121" t="s">
        <v>934</v>
      </c>
      <c r="B159" s="12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7" t="n">
        <v>0</v>
      </c>
    </row>
    <row r="160" customFormat="false" ht="12.75" hidden="true" customHeight="false" outlineLevel="0" collapsed="false">
      <c r="A160" s="121" t="s">
        <v>935</v>
      </c>
      <c r="B160" s="12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7" t="n">
        <v>0</v>
      </c>
    </row>
    <row r="161" customFormat="false" ht="12.75" hidden="true" customHeight="false" outlineLevel="0" collapsed="false">
      <c r="A161" s="121" t="s">
        <v>995</v>
      </c>
      <c r="B161" s="12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7" t="n">
        <v>0</v>
      </c>
    </row>
    <row r="162" customFormat="false" ht="12.75" hidden="true" customHeight="false" outlineLevel="0" collapsed="false">
      <c r="A162" s="111" t="s">
        <v>937</v>
      </c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 t="n">
        <v>0</v>
      </c>
      <c r="V162" s="111"/>
      <c r="W162" s="117" t="n">
        <v>0</v>
      </c>
    </row>
    <row r="163" customFormat="false" ht="12.75" hidden="true" customHeight="false" outlineLevel="0" collapsed="false">
      <c r="A163" s="111" t="s">
        <v>938</v>
      </c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7" t="n">
        <v>0</v>
      </c>
    </row>
    <row r="164" customFormat="false" ht="12.75" hidden="true" customHeight="false" outlineLevel="0" collapsed="false">
      <c r="A164" s="121" t="s">
        <v>996</v>
      </c>
      <c r="B164" s="121"/>
      <c r="C164" s="122" t="n">
        <v>4043912.88</v>
      </c>
      <c r="D164" s="121"/>
      <c r="E164" s="122" t="n">
        <v>-2530</v>
      </c>
      <c r="F164" s="121"/>
      <c r="G164" s="122" t="n">
        <v>0</v>
      </c>
      <c r="H164" s="121"/>
      <c r="I164" s="122" t="n">
        <v>1117794.64</v>
      </c>
      <c r="J164" s="121"/>
      <c r="K164" s="122" t="n">
        <v>0</v>
      </c>
      <c r="L164" s="121"/>
      <c r="M164" s="122" t="n">
        <v>0</v>
      </c>
      <c r="N164" s="121"/>
      <c r="O164" s="122" t="n">
        <v>0</v>
      </c>
      <c r="P164" s="121"/>
      <c r="Q164" s="122"/>
      <c r="R164" s="121"/>
      <c r="S164" s="122" t="n">
        <v>0</v>
      </c>
      <c r="T164" s="121"/>
      <c r="U164" s="122" t="e">
        <f aca="false"/>
        <v>#REF!</v>
      </c>
      <c r="V164" s="121"/>
      <c r="W164" s="122" t="e">
        <f aca="false"/>
        <v>#REF!</v>
      </c>
    </row>
    <row r="165" customFormat="false" ht="12.75" hidden="true" customHeight="false" outlineLevel="0" collapsed="false">
      <c r="A165" s="121"/>
      <c r="B165" s="121"/>
      <c r="C165" s="135"/>
      <c r="D165" s="121"/>
      <c r="E165" s="135"/>
      <c r="F165" s="121"/>
      <c r="G165" s="135"/>
      <c r="H165" s="121"/>
      <c r="I165" s="135"/>
      <c r="J165" s="121"/>
      <c r="K165" s="135"/>
      <c r="L165" s="121"/>
      <c r="M165" s="135"/>
      <c r="N165" s="121"/>
      <c r="O165" s="135"/>
      <c r="P165" s="121"/>
      <c r="Q165" s="135"/>
      <c r="R165" s="121"/>
      <c r="S165" s="135"/>
      <c r="T165" s="121"/>
      <c r="U165" s="135"/>
      <c r="V165" s="121"/>
      <c r="W165" s="135"/>
    </row>
    <row r="166" customFormat="false" ht="12.75" hidden="tru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</row>
    <row r="167" customFormat="false" ht="12.75" hidden="true" customHeight="false" outlineLevel="0" collapsed="false">
      <c r="A167" s="39" t="s">
        <v>391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2.75" hidden="true" customHeight="false" outlineLevel="0" collapsed="false"/>
    <row r="169" customFormat="false" ht="13.5" hidden="true" customHeight="false" outlineLevel="0" collapsed="false">
      <c r="A169" s="125" t="s">
        <v>997</v>
      </c>
      <c r="B169" s="125"/>
      <c r="C169" s="126" t="n">
        <v>-822524.42</v>
      </c>
      <c r="D169" s="126"/>
      <c r="E169" s="126" t="n">
        <v>320</v>
      </c>
      <c r="F169" s="126"/>
      <c r="G169" s="126" t="n">
        <v>0</v>
      </c>
      <c r="H169" s="126"/>
      <c r="I169" s="126" t="n">
        <v>0</v>
      </c>
      <c r="J169" s="126"/>
      <c r="K169" s="126" t="n">
        <v>0</v>
      </c>
      <c r="L169" s="126"/>
      <c r="M169" s="126" t="n">
        <v>0</v>
      </c>
      <c r="N169" s="126"/>
      <c r="O169" s="126" t="n">
        <v>0</v>
      </c>
      <c r="P169" s="126"/>
      <c r="Q169" s="126"/>
      <c r="R169" s="126"/>
      <c r="S169" s="126" t="n">
        <v>0</v>
      </c>
      <c r="T169" s="126"/>
      <c r="U169" s="126" t="e">
        <f aca="false"/>
        <v>#REF!</v>
      </c>
      <c r="V169" s="126"/>
      <c r="W169" s="126" t="e">
        <f aca="false"/>
        <v>#REF!</v>
      </c>
    </row>
    <row r="170" customFormat="false" ht="14.25" hidden="true" customHeight="false" outlineLevel="0" collapsed="false">
      <c r="A170" s="125" t="s">
        <v>998</v>
      </c>
      <c r="B170" s="125"/>
      <c r="C170" s="126" t="n">
        <v>-648933.72</v>
      </c>
      <c r="D170" s="126"/>
      <c r="E170" s="126" t="n">
        <v>3340</v>
      </c>
      <c r="F170" s="126"/>
      <c r="G170" s="126" t="n">
        <v>0</v>
      </c>
      <c r="H170" s="126"/>
      <c r="I170" s="126" t="n">
        <v>0</v>
      </c>
      <c r="J170" s="126"/>
      <c r="K170" s="126" t="n">
        <v>0</v>
      </c>
      <c r="L170" s="126"/>
      <c r="M170" s="126" t="n">
        <v>0</v>
      </c>
      <c r="N170" s="126"/>
      <c r="O170" s="126" t="n">
        <v>0</v>
      </c>
      <c r="P170" s="126"/>
      <c r="Q170" s="126"/>
      <c r="R170" s="126"/>
      <c r="S170" s="126" t="n">
        <v>0</v>
      </c>
      <c r="T170" s="126"/>
      <c r="U170" s="126" t="e">
        <f aca="false"/>
        <v>#REF!</v>
      </c>
      <c r="V170" s="126"/>
      <c r="W170" s="126" t="e">
        <f aca="false"/>
        <v>#REF!</v>
      </c>
    </row>
    <row r="171" customFormat="false" ht="14.25" hidden="true" customHeight="false" outlineLevel="0" collapsed="false">
      <c r="A171" s="125"/>
      <c r="B171" s="125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</row>
    <row r="172" customFormat="false" ht="13.5" hidden="true" customHeight="true" outlineLevel="0" collapsed="false">
      <c r="A172" s="136"/>
      <c r="B172" s="137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9"/>
      <c r="W172" s="140"/>
    </row>
    <row r="173" customFormat="false" ht="13.5" hidden="true" customHeight="true" outlineLevel="0" collapsed="false">
      <c r="A173" s="141"/>
      <c r="B173" s="137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3"/>
      <c r="W173" s="144"/>
    </row>
    <row r="174" s="3" customFormat="true" ht="13.5" hidden="true" customHeight="true" outlineLevel="0" collapsed="false">
      <c r="A174" s="145"/>
      <c r="B174" s="146"/>
      <c r="C174" s="147"/>
      <c r="D174" s="146"/>
      <c r="E174" s="147"/>
      <c r="F174" s="146"/>
      <c r="G174" s="147"/>
      <c r="H174" s="147"/>
      <c r="I174" s="147"/>
      <c r="J174" s="146"/>
      <c r="K174" s="147"/>
      <c r="L174" s="147"/>
      <c r="M174" s="147"/>
      <c r="N174" s="146"/>
      <c r="O174" s="147"/>
      <c r="P174" s="146"/>
      <c r="Q174" s="147"/>
      <c r="R174" s="147"/>
      <c r="S174" s="147"/>
      <c r="T174" s="147"/>
      <c r="U174" s="147"/>
      <c r="V174" s="146"/>
      <c r="W174" s="148"/>
    </row>
    <row r="175" customFormat="false" ht="12.75" hidden="true" customHeight="true" outlineLevel="0" collapsed="false">
      <c r="A175" s="149"/>
      <c r="B175" s="150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2"/>
      <c r="W175" s="153"/>
    </row>
    <row r="176" customFormat="false" ht="12.75" hidden="true" customHeight="true" outlineLevel="0" collapsed="false">
      <c r="A176" s="154"/>
      <c r="B176" s="155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7"/>
      <c r="W176" s="140"/>
    </row>
    <row r="177" customFormat="false" ht="12.75" hidden="true" customHeight="true" outlineLevel="0" collapsed="false">
      <c r="A177" s="158"/>
      <c r="B177" s="159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60"/>
      <c r="N177" s="156"/>
      <c r="O177" s="156"/>
      <c r="P177" s="156"/>
      <c r="Q177" s="156"/>
      <c r="R177" s="156"/>
      <c r="S177" s="156"/>
      <c r="T177" s="156"/>
      <c r="U177" s="156"/>
      <c r="V177" s="157"/>
      <c r="W177" s="140"/>
    </row>
    <row r="178" customFormat="false" ht="12.75" hidden="true" customHeight="true" outlineLevel="0" collapsed="false">
      <c r="A178" s="158"/>
      <c r="B178" s="159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7"/>
      <c r="W178" s="140"/>
    </row>
    <row r="179" customFormat="false" ht="12.75" hidden="true" customHeight="true" outlineLevel="0" collapsed="false">
      <c r="A179" s="158"/>
      <c r="B179" s="159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7"/>
      <c r="W179" s="140"/>
    </row>
    <row r="180" customFormat="false" ht="12.75" hidden="true" customHeight="true" outlineLevel="0" collapsed="false">
      <c r="A180" s="154"/>
      <c r="B180" s="155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7"/>
      <c r="W180" s="140"/>
    </row>
    <row r="181" customFormat="false" ht="12.75" hidden="true" customHeight="true" outlineLevel="0" collapsed="false">
      <c r="A181" s="154"/>
      <c r="B181" s="155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7"/>
      <c r="W181" s="140"/>
    </row>
    <row r="182" customFormat="false" ht="12.75" hidden="true" customHeight="true" outlineLevel="0" collapsed="false">
      <c r="A182" s="136"/>
      <c r="B182" s="155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7"/>
      <c r="W182" s="140"/>
    </row>
    <row r="183" customFormat="false" ht="12.75" hidden="true" customHeight="true" outlineLevel="0" collapsed="false">
      <c r="A183" s="136"/>
      <c r="B183" s="155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7"/>
      <c r="W183" s="140"/>
    </row>
    <row r="184" customFormat="false" ht="12.75" hidden="true" customHeight="true" outlineLevel="0" collapsed="false">
      <c r="A184" s="136"/>
      <c r="B184" s="155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7"/>
      <c r="W184" s="140"/>
    </row>
    <row r="185" customFormat="false" ht="12.75" hidden="true" customHeight="true" outlineLevel="0" collapsed="false">
      <c r="A185" s="136"/>
      <c r="B185" s="155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7"/>
      <c r="W185" s="140"/>
    </row>
    <row r="186" customFormat="false" ht="13.5" hidden="true" customHeight="true" outlineLevel="0" collapsed="false">
      <c r="A186" s="154"/>
      <c r="B186" s="155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2"/>
      <c r="W186" s="140"/>
    </row>
    <row r="187" customFormat="false" ht="13.5" hidden="true" customHeight="true" outlineLevel="0" collapsed="false">
      <c r="A187" s="145"/>
      <c r="B187" s="163"/>
      <c r="C187" s="147"/>
      <c r="D187" s="163"/>
      <c r="E187" s="147"/>
      <c r="F187" s="163"/>
      <c r="G187" s="147"/>
      <c r="H187" s="147"/>
      <c r="I187" s="147"/>
      <c r="J187" s="163"/>
      <c r="K187" s="147"/>
      <c r="L187" s="147"/>
      <c r="M187" s="147"/>
      <c r="N187" s="163"/>
      <c r="O187" s="147"/>
      <c r="P187" s="163"/>
      <c r="Q187" s="147"/>
      <c r="R187" s="147"/>
      <c r="S187" s="147"/>
      <c r="T187" s="147"/>
      <c r="U187" s="147"/>
      <c r="V187" s="163"/>
      <c r="W187" s="147"/>
    </row>
    <row r="188" customFormat="false" ht="12.75" hidden="true" customHeight="tru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</row>
    <row r="189" customFormat="false" ht="12.75" hidden="true" customHeight="true" outlineLevel="0" collapsed="false">
      <c r="U189" s="165"/>
    </row>
    <row r="190" customFormat="false" ht="13.5" hidden="true" customHeight="true" outlineLevel="0" collapsed="false">
      <c r="A190" s="125" t="s">
        <v>999</v>
      </c>
      <c r="B190" s="125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</row>
    <row r="191" customFormat="false" ht="13.5" hidden="false" customHeight="tru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A193" s="127" t="s">
        <v>948</v>
      </c>
      <c r="B193" s="127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</row>
    <row r="194" customFormat="false" ht="12.75" hidden="true" customHeight="false" outlineLevel="0" collapsed="false">
      <c r="A194" s="121" t="s">
        <v>949</v>
      </c>
      <c r="B194" s="121"/>
      <c r="C194" s="121" t="s">
        <v>950</v>
      </c>
      <c r="D194" s="121"/>
      <c r="E194" s="121"/>
      <c r="F194" s="121"/>
      <c r="G194" s="129" t="s">
        <v>1000</v>
      </c>
      <c r="H194" s="129"/>
      <c r="I194" s="129" t="s">
        <v>1001</v>
      </c>
      <c r="J194" s="129"/>
      <c r="K194" s="129" t="s">
        <v>1002</v>
      </c>
      <c r="L194" s="129"/>
      <c r="M194" s="129" t="s">
        <v>1003</v>
      </c>
      <c r="N194" s="129"/>
      <c r="O194" s="129" t="s">
        <v>1004</v>
      </c>
      <c r="P194" s="129"/>
    </row>
    <row r="195" customFormat="false" ht="12.75" hidden="true" customHeight="false" outlineLevel="0" collapsed="false">
      <c r="A195" s="131" t="s">
        <v>951</v>
      </c>
      <c r="B195" s="131"/>
      <c r="C195" s="131" t="s">
        <v>952</v>
      </c>
      <c r="D195" s="131"/>
      <c r="E195" s="131"/>
      <c r="F195" s="131"/>
      <c r="G195" s="132" t="n">
        <v>5003154.53</v>
      </c>
      <c r="H195" s="132"/>
      <c r="I195" s="132" t="n">
        <v>5782600.3</v>
      </c>
      <c r="J195" s="132"/>
      <c r="K195" s="132" t="n">
        <v>6289104.44</v>
      </c>
      <c r="L195" s="132"/>
      <c r="M195" s="132" t="n">
        <v>5512079.72</v>
      </c>
      <c r="N195" s="132"/>
      <c r="O195" s="132" t="n">
        <v>6080286.79</v>
      </c>
      <c r="P195" s="132"/>
    </row>
    <row r="196" customFormat="false" ht="12.75" hidden="true" customHeight="false" outlineLevel="0" collapsed="false">
      <c r="A196" s="131" t="s">
        <v>536</v>
      </c>
      <c r="B196" s="131"/>
      <c r="C196" s="131" t="s">
        <v>953</v>
      </c>
      <c r="D196" s="131"/>
      <c r="E196" s="131"/>
      <c r="F196" s="131"/>
      <c r="G196" s="132" t="n">
        <v>3176229.04</v>
      </c>
      <c r="H196" s="132"/>
      <c r="I196" s="132" t="n">
        <v>4041382.88</v>
      </c>
      <c r="J196" s="132"/>
      <c r="K196" s="132" t="n">
        <v>4630978.68</v>
      </c>
      <c r="L196" s="132"/>
      <c r="M196" s="132" t="n">
        <v>3998433.46</v>
      </c>
      <c r="N196" s="132"/>
      <c r="O196" s="132" t="n">
        <v>4686976.6</v>
      </c>
      <c r="P196" s="132"/>
    </row>
    <row r="197" customFormat="false" ht="12.75" hidden="true" customHeight="false" outlineLevel="0" collapsed="false">
      <c r="A197" s="131" t="s">
        <v>954</v>
      </c>
      <c r="B197" s="131"/>
      <c r="C197" s="131" t="s">
        <v>955</v>
      </c>
      <c r="D197" s="131"/>
      <c r="E197" s="131"/>
      <c r="F197" s="131"/>
      <c r="G197" s="132" t="n">
        <v>3179169.04</v>
      </c>
      <c r="H197" s="132"/>
      <c r="I197" s="132" t="n">
        <v>4043912.88</v>
      </c>
      <c r="J197" s="132"/>
      <c r="K197" s="132" t="n">
        <v>4638508.68</v>
      </c>
      <c r="L197" s="132"/>
      <c r="M197" s="132" t="n">
        <v>4001693.46</v>
      </c>
      <c r="N197" s="132"/>
      <c r="O197" s="132" t="n">
        <v>4692846.6</v>
      </c>
      <c r="P197" s="132"/>
    </row>
    <row r="198" customFormat="false" ht="12.75" hidden="true" customHeight="false" outlineLevel="0" collapsed="false">
      <c r="A198" s="131" t="s">
        <v>537</v>
      </c>
      <c r="B198" s="131"/>
      <c r="C198" s="131" t="s">
        <v>956</v>
      </c>
      <c r="D198" s="131"/>
      <c r="E198" s="131"/>
      <c r="F198" s="131"/>
      <c r="G198" s="132" t="n">
        <v>3179169.04</v>
      </c>
      <c r="H198" s="132"/>
      <c r="I198" s="132" t="n">
        <v>4043912.88</v>
      </c>
      <c r="J198" s="132"/>
      <c r="K198" s="132" t="n">
        <v>4638508.68</v>
      </c>
      <c r="L198" s="132"/>
      <c r="M198" s="132" t="n">
        <v>4001693.46</v>
      </c>
      <c r="N198" s="132"/>
      <c r="O198" s="132" t="n">
        <v>4692846.6</v>
      </c>
      <c r="P198" s="132"/>
    </row>
    <row r="199" customFormat="false" ht="12.75" hidden="true" customHeight="false" outlineLevel="0" collapsed="false">
      <c r="A199" s="131" t="s">
        <v>547</v>
      </c>
      <c r="B199" s="131"/>
      <c r="C199" s="131" t="s">
        <v>957</v>
      </c>
      <c r="D199" s="131"/>
      <c r="E199" s="131"/>
      <c r="F199" s="131"/>
      <c r="G199" s="132" t="n">
        <v>2940</v>
      </c>
      <c r="H199" s="132"/>
      <c r="I199" s="132" t="n">
        <v>2530</v>
      </c>
      <c r="J199" s="132"/>
      <c r="K199" s="132" t="n">
        <v>7530</v>
      </c>
      <c r="L199" s="132"/>
      <c r="M199" s="132" t="n">
        <v>3260</v>
      </c>
      <c r="N199" s="132"/>
      <c r="O199" s="132" t="n">
        <v>5870</v>
      </c>
      <c r="P199" s="132"/>
    </row>
    <row r="200" customFormat="false" ht="12.75" hidden="true" customHeight="false" outlineLevel="0" collapsed="false">
      <c r="A200" s="131" t="s">
        <v>549</v>
      </c>
      <c r="B200" s="131"/>
      <c r="C200" s="131" t="s">
        <v>1005</v>
      </c>
      <c r="D200" s="131"/>
      <c r="E200" s="131"/>
      <c r="F200" s="131"/>
      <c r="G200" s="132" t="n">
        <v>0</v>
      </c>
      <c r="H200" s="132"/>
      <c r="I200" s="132" t="n">
        <v>0</v>
      </c>
      <c r="J200" s="132"/>
      <c r="K200" s="132" t="n">
        <v>0</v>
      </c>
      <c r="L200" s="132"/>
      <c r="M200" s="132" t="n">
        <v>0</v>
      </c>
      <c r="N200" s="132"/>
      <c r="O200" s="132" t="n">
        <v>0</v>
      </c>
      <c r="P200" s="132"/>
    </row>
    <row r="201" customFormat="false" ht="12.75" hidden="true" customHeight="false" outlineLevel="0" collapsed="false">
      <c r="A201" s="131" t="s">
        <v>958</v>
      </c>
      <c r="B201" s="131"/>
      <c r="C201" s="131" t="s">
        <v>959</v>
      </c>
      <c r="D201" s="131"/>
      <c r="E201" s="131"/>
      <c r="F201" s="131"/>
      <c r="G201" s="132" t="n">
        <v>1044450.78</v>
      </c>
      <c r="H201" s="132"/>
      <c r="I201" s="132" t="n">
        <v>1117794.64</v>
      </c>
      <c r="J201" s="132"/>
      <c r="K201" s="132" t="n">
        <v>1174671.6</v>
      </c>
      <c r="L201" s="132"/>
      <c r="M201" s="132" t="n">
        <v>1044450.78</v>
      </c>
      <c r="N201" s="132"/>
      <c r="O201" s="132" t="n">
        <v>1117794.64</v>
      </c>
      <c r="P201" s="132"/>
    </row>
    <row r="202" customFormat="false" ht="12.75" hidden="true" customHeight="false" outlineLevel="0" collapsed="false">
      <c r="A202" s="131" t="s">
        <v>554</v>
      </c>
      <c r="B202" s="131"/>
      <c r="C202" s="131" t="s">
        <v>555</v>
      </c>
      <c r="D202" s="131"/>
      <c r="E202" s="131"/>
      <c r="F202" s="131"/>
      <c r="G202" s="132" t="n">
        <v>1044450.78</v>
      </c>
      <c r="H202" s="132"/>
      <c r="I202" s="132" t="n">
        <v>1117794.64</v>
      </c>
      <c r="J202" s="132"/>
      <c r="K202" s="132" t="n">
        <v>1174671.6</v>
      </c>
      <c r="L202" s="132"/>
      <c r="M202" s="132" t="n">
        <v>1044450.78</v>
      </c>
      <c r="N202" s="132"/>
      <c r="O202" s="132" t="n">
        <v>1117794.64</v>
      </c>
      <c r="P202" s="132"/>
    </row>
    <row r="203" customFormat="false" ht="12.75" hidden="true" customHeight="false" outlineLevel="0" collapsed="false">
      <c r="A203" s="131" t="s">
        <v>556</v>
      </c>
      <c r="B203" s="131"/>
      <c r="C203" s="131" t="s">
        <v>960</v>
      </c>
      <c r="D203" s="131"/>
      <c r="E203" s="131"/>
      <c r="F203" s="131"/>
      <c r="G203" s="132" t="n">
        <v>0</v>
      </c>
      <c r="H203" s="132"/>
      <c r="I203" s="132" t="n">
        <v>0</v>
      </c>
      <c r="J203" s="132"/>
      <c r="K203" s="132" t="n">
        <v>0</v>
      </c>
      <c r="L203" s="132"/>
      <c r="M203" s="132" t="n">
        <v>0</v>
      </c>
      <c r="N203" s="132"/>
      <c r="O203" s="132" t="n">
        <v>0</v>
      </c>
      <c r="P203" s="132"/>
    </row>
    <row r="204" customFormat="false" ht="12.75" hidden="true" customHeight="false" outlineLevel="0" collapsed="false">
      <c r="A204" s="131" t="s">
        <v>558</v>
      </c>
      <c r="B204" s="131"/>
      <c r="C204" s="131" t="s">
        <v>961</v>
      </c>
      <c r="D204" s="131"/>
      <c r="E204" s="131"/>
      <c r="F204" s="131"/>
      <c r="G204" s="132" t="n">
        <v>0</v>
      </c>
      <c r="H204" s="132"/>
      <c r="I204" s="132" t="n">
        <v>0</v>
      </c>
      <c r="J204" s="132"/>
      <c r="K204" s="132" t="n">
        <v>0</v>
      </c>
      <c r="L204" s="132"/>
      <c r="M204" s="132" t="n">
        <v>0</v>
      </c>
      <c r="N204" s="132"/>
      <c r="O204" s="132" t="n">
        <v>0</v>
      </c>
      <c r="P204" s="132"/>
    </row>
    <row r="205" customFormat="false" ht="12.75" hidden="true" customHeight="false" outlineLevel="0" collapsed="false">
      <c r="A205" s="72" t="s">
        <v>560</v>
      </c>
      <c r="B205" s="72"/>
      <c r="C205" s="133" t="s">
        <v>962</v>
      </c>
      <c r="D205" s="133"/>
      <c r="E205" s="133"/>
      <c r="F205" s="133"/>
      <c r="G205" s="132" t="n">
        <v>0</v>
      </c>
      <c r="H205" s="132"/>
      <c r="I205" s="132" t="n">
        <v>0</v>
      </c>
      <c r="J205" s="132"/>
      <c r="K205" s="132" t="n">
        <v>0</v>
      </c>
      <c r="L205" s="132"/>
      <c r="M205" s="132" t="n">
        <v>0</v>
      </c>
      <c r="N205" s="132"/>
      <c r="O205" s="132" t="n">
        <v>0</v>
      </c>
      <c r="P205" s="132"/>
    </row>
    <row r="206" customFormat="false" ht="12.75" hidden="true" customHeight="false" outlineLevel="0" collapsed="false">
      <c r="A206" s="72" t="s">
        <v>564</v>
      </c>
      <c r="B206" s="72"/>
      <c r="C206" s="133" t="s">
        <v>963</v>
      </c>
      <c r="D206" s="133"/>
      <c r="E206" s="133"/>
      <c r="F206" s="133"/>
      <c r="G206" s="132" t="n">
        <v>0</v>
      </c>
      <c r="H206" s="132"/>
      <c r="I206" s="132" t="n">
        <v>0</v>
      </c>
      <c r="J206" s="132"/>
      <c r="K206" s="132" t="n">
        <v>0</v>
      </c>
      <c r="L206" s="132"/>
      <c r="M206" s="132" t="n">
        <v>0</v>
      </c>
      <c r="N206" s="132"/>
      <c r="O206" s="132" t="n">
        <v>0</v>
      </c>
      <c r="P206" s="132"/>
    </row>
    <row r="207" customFormat="false" ht="12.75" hidden="true" customHeight="false" outlineLevel="0" collapsed="false">
      <c r="A207" s="72" t="s">
        <v>964</v>
      </c>
      <c r="B207" s="72"/>
      <c r="C207" s="133" t="s">
        <v>965</v>
      </c>
      <c r="D207" s="133"/>
      <c r="E207" s="133"/>
      <c r="F207" s="133"/>
      <c r="G207" s="132" t="n">
        <v>0</v>
      </c>
      <c r="H207" s="132"/>
      <c r="I207" s="132" t="n">
        <v>0</v>
      </c>
      <c r="J207" s="132"/>
      <c r="K207" s="132" t="n">
        <v>0</v>
      </c>
      <c r="L207" s="132"/>
      <c r="M207" s="132" t="n">
        <v>0</v>
      </c>
      <c r="N207" s="132"/>
      <c r="O207" s="132" t="n">
        <v>0</v>
      </c>
      <c r="P207" s="132"/>
    </row>
    <row r="208" customFormat="false" ht="12.75" hidden="true" customHeight="false" outlineLevel="0" collapsed="false">
      <c r="A208" s="72" t="s">
        <v>568</v>
      </c>
      <c r="B208" s="72"/>
      <c r="C208" s="133" t="s">
        <v>966</v>
      </c>
      <c r="D208" s="133"/>
      <c r="E208" s="133"/>
      <c r="F208" s="133"/>
      <c r="G208" s="132" t="n">
        <v>782474.71</v>
      </c>
      <c r="H208" s="132"/>
      <c r="I208" s="132" t="n">
        <v>623422.78</v>
      </c>
      <c r="J208" s="132"/>
      <c r="K208" s="132" t="n">
        <v>483454.16</v>
      </c>
      <c r="L208" s="132"/>
      <c r="M208" s="132" t="n">
        <v>469195.48</v>
      </c>
      <c r="N208" s="132"/>
      <c r="O208" s="132" t="n">
        <v>275515.55</v>
      </c>
      <c r="P208" s="132"/>
    </row>
    <row r="209" customFormat="false" ht="12.75" hidden="true" customHeight="false" outlineLevel="0" collapsed="false">
      <c r="A209" s="72" t="s">
        <v>967</v>
      </c>
      <c r="B209" s="72"/>
      <c r="C209" s="133" t="s">
        <v>968</v>
      </c>
      <c r="D209" s="133"/>
      <c r="E209" s="133"/>
      <c r="F209" s="133"/>
      <c r="G209" s="132" t="n">
        <v>782474.71</v>
      </c>
      <c r="H209" s="132"/>
      <c r="I209" s="132" t="n">
        <v>623422.78</v>
      </c>
      <c r="J209" s="132"/>
      <c r="K209" s="132" t="n">
        <v>483454.16</v>
      </c>
      <c r="L209" s="132"/>
      <c r="M209" s="132" t="n">
        <v>469195.48</v>
      </c>
      <c r="N209" s="132"/>
      <c r="O209" s="132" t="n">
        <v>275515.55</v>
      </c>
      <c r="P209" s="132"/>
    </row>
    <row r="210" customFormat="false" ht="12.75" hidden="true" customHeight="false" outlineLevel="0" collapsed="false">
      <c r="A210" s="131" t="s">
        <v>560</v>
      </c>
      <c r="B210" s="131"/>
      <c r="C210" s="131" t="s">
        <v>969</v>
      </c>
      <c r="D210" s="131"/>
      <c r="G210" s="132" t="n">
        <v>0</v>
      </c>
      <c r="H210" s="132"/>
      <c r="I210" s="132" t="n">
        <v>0</v>
      </c>
      <c r="J210" s="132"/>
      <c r="K210" s="132" t="n">
        <v>0</v>
      </c>
      <c r="L210" s="132"/>
      <c r="M210" s="132" t="n">
        <v>0</v>
      </c>
      <c r="N210" s="132"/>
      <c r="O210" s="132" t="n">
        <v>0</v>
      </c>
      <c r="P210" s="132"/>
    </row>
    <row r="211" customFormat="false" ht="12.75" hidden="true" customHeight="false" outlineLevel="0" collapsed="false">
      <c r="A211" s="131" t="s">
        <v>564</v>
      </c>
      <c r="B211" s="131"/>
      <c r="C211" s="131" t="s">
        <v>565</v>
      </c>
      <c r="D211" s="131"/>
      <c r="G211" s="132" t="n">
        <v>0</v>
      </c>
      <c r="H211" s="132"/>
      <c r="I211" s="132" t="n">
        <v>0</v>
      </c>
      <c r="J211" s="132"/>
      <c r="K211" s="132" t="n">
        <v>0</v>
      </c>
      <c r="L211" s="132"/>
      <c r="M211" s="132" t="n">
        <v>0</v>
      </c>
      <c r="N211" s="132"/>
      <c r="O211" s="132" t="n">
        <v>0</v>
      </c>
      <c r="P211" s="132"/>
    </row>
    <row r="212" customFormat="false" ht="12.75" hidden="true" customHeight="false" outlineLevel="0" collapsed="false">
      <c r="A212" s="131" t="s">
        <v>967</v>
      </c>
      <c r="B212" s="131"/>
      <c r="C212" s="131" t="s">
        <v>906</v>
      </c>
      <c r="D212" s="131"/>
      <c r="G212" s="132" t="n">
        <v>782474.71</v>
      </c>
      <c r="H212" s="132"/>
      <c r="I212" s="132" t="n">
        <v>623422.78</v>
      </c>
      <c r="J212" s="132"/>
      <c r="K212" s="132" t="n">
        <v>483454.16</v>
      </c>
      <c r="L212" s="132"/>
      <c r="M212" s="132" t="n">
        <v>469195.48</v>
      </c>
      <c r="N212" s="132"/>
      <c r="O212" s="132" t="n">
        <v>275515.55</v>
      </c>
      <c r="P212" s="132"/>
    </row>
  </sheetData>
  <mergeCells count="22">
    <mergeCell ref="A1:W1"/>
    <mergeCell ref="A2:W2"/>
    <mergeCell ref="A3:W3"/>
    <mergeCell ref="A4:W4"/>
    <mergeCell ref="A5:W5"/>
    <mergeCell ref="A9:A10"/>
    <mergeCell ref="C9:G9"/>
    <mergeCell ref="I9:S9"/>
    <mergeCell ref="U9:U10"/>
    <mergeCell ref="W9:W10"/>
    <mergeCell ref="A83:W83"/>
    <mergeCell ref="A111:W111"/>
    <mergeCell ref="A112:W112"/>
    <mergeCell ref="A113:W113"/>
    <mergeCell ref="A114:W114"/>
    <mergeCell ref="A116:A117"/>
    <mergeCell ref="C116:G116"/>
    <mergeCell ref="I116:S116"/>
    <mergeCell ref="U116:U117"/>
    <mergeCell ref="W116:W117"/>
    <mergeCell ref="A167:W167"/>
    <mergeCell ref="A188:W188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9" activeCellId="0" sqref="A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54.99"/>
    <col collapsed="false" customWidth="true" hidden="false" outlineLevel="0" max="2" min="2" style="106" width="14.85"/>
    <col collapsed="false" customWidth="true" hidden="false" outlineLevel="0" max="3" min="3" style="106" width="14.56"/>
    <col collapsed="false" customWidth="true" hidden="false" outlineLevel="0" max="4" min="4" style="106" width="14.99"/>
    <col collapsed="false" customWidth="true" hidden="true" outlineLevel="0" max="5" min="5" style="166" width="5.99"/>
    <col collapsed="false" customWidth="true" hidden="true" outlineLevel="0" max="6" min="6" style="106" width="10.13"/>
    <col collapsed="false" customWidth="true" hidden="true" outlineLevel="0" max="7" min="7" style="106" width="40.84"/>
    <col collapsed="false" customWidth="true" hidden="true" outlineLevel="0" max="8" min="8" style="106" width="14.14"/>
    <col collapsed="false" customWidth="true" hidden="true" outlineLevel="0" max="13" min="9" style="106" width="13.99"/>
    <col collapsed="false" customWidth="true" hidden="true" outlineLevel="0" max="14" min="14" style="106" width="15.13"/>
    <col collapsed="false" customWidth="false" hidden="true" outlineLevel="0" max="18" min="15" style="106" width="9.14"/>
    <col collapsed="false" customWidth="true" hidden="false" outlineLevel="0" max="19" min="19" style="106" width="10.85"/>
    <col collapsed="false" customWidth="true" hidden="true" outlineLevel="0" max="20" min="20" style="106" width="10.99"/>
    <col collapsed="false" customWidth="true" hidden="true" outlineLevel="0" max="21" min="21" style="106" width="10.85"/>
    <col collapsed="false" customWidth="false" hidden="false" outlineLevel="0" max="257" min="22" style="106" width="9.14"/>
  </cols>
  <sheetData>
    <row r="1" customFormat="false" ht="11.25" hidden="false" customHeight="false" outlineLevel="0" collapsed="false">
      <c r="A1" s="167"/>
      <c r="B1" s="167"/>
      <c r="C1" s="167"/>
      <c r="D1" s="167"/>
      <c r="E1" s="167"/>
      <c r="F1" s="168"/>
    </row>
    <row r="2" customFormat="false" ht="36.6" hidden="false" customHeight="true" outlineLevel="0" collapsed="false">
      <c r="A2" s="169" t="s">
        <v>0</v>
      </c>
      <c r="B2" s="169"/>
      <c r="C2" s="169"/>
      <c r="D2" s="169"/>
      <c r="E2" s="167"/>
      <c r="F2" s="168"/>
    </row>
    <row r="3" customFormat="false" ht="18" hidden="false" customHeight="false" outlineLevel="0" collapsed="false">
      <c r="A3" s="103" t="s">
        <v>1</v>
      </c>
      <c r="B3" s="103"/>
      <c r="C3" s="103"/>
      <c r="D3" s="103"/>
      <c r="E3" s="167"/>
      <c r="F3" s="168"/>
    </row>
    <row r="4" customFormat="false" ht="24.75" hidden="false" customHeight="true" outlineLevel="0" collapsed="false">
      <c r="A4" s="104" t="s">
        <v>1006</v>
      </c>
      <c r="B4" s="104"/>
      <c r="C4" s="104"/>
      <c r="D4" s="104"/>
    </row>
    <row r="5" customFormat="false" ht="11.25" hidden="false" customHeight="false" outlineLevel="0" collapsed="false">
      <c r="A5" s="170"/>
      <c r="B5" s="170"/>
      <c r="C5" s="170"/>
      <c r="D5" s="170"/>
    </row>
    <row r="6" customFormat="false" ht="12.75" hidden="false" customHeight="false" outlineLevel="0" collapsed="false">
      <c r="A6" s="105"/>
      <c r="B6" s="105"/>
      <c r="C6" s="105"/>
      <c r="D6" s="13" t="s">
        <v>5</v>
      </c>
    </row>
    <row r="7" customFormat="false" ht="24.75" hidden="false" customHeight="true" outlineLevel="0" collapsed="false">
      <c r="A7" s="171" t="s">
        <v>950</v>
      </c>
      <c r="B7" s="172" t="s">
        <v>576</v>
      </c>
      <c r="C7" s="173" t="n">
        <v>42735</v>
      </c>
      <c r="D7" s="173" t="n">
        <v>42369</v>
      </c>
    </row>
    <row r="8" customFormat="false" ht="11.25" hidden="false" customHeight="false" outlineLevel="0" collapsed="false">
      <c r="A8" s="174"/>
      <c r="B8" s="175"/>
      <c r="C8" s="175"/>
      <c r="D8" s="175"/>
    </row>
    <row r="9" customFormat="false" ht="11.25" hidden="false" customHeight="false" outlineLevel="0" collapsed="false">
      <c r="A9" s="176" t="s">
        <v>1007</v>
      </c>
      <c r="B9" s="177"/>
      <c r="C9" s="178"/>
      <c r="D9" s="177"/>
      <c r="F9" s="179" t="s">
        <v>1008</v>
      </c>
      <c r="G9" s="179" t="s">
        <v>950</v>
      </c>
      <c r="H9" s="179" t="s">
        <v>1009</v>
      </c>
      <c r="I9" s="179" t="s">
        <v>1010</v>
      </c>
      <c r="J9" s="179" t="s">
        <v>1011</v>
      </c>
      <c r="K9" s="179" t="s">
        <v>1012</v>
      </c>
      <c r="L9" s="179" t="s">
        <v>1013</v>
      </c>
      <c r="M9" s="179" t="s">
        <v>1014</v>
      </c>
      <c r="N9" s="179" t="s">
        <v>1015</v>
      </c>
    </row>
    <row r="10" customFormat="false" ht="11.25" hidden="false" customHeight="false" outlineLevel="0" collapsed="false">
      <c r="A10" s="180"/>
      <c r="B10" s="181"/>
      <c r="C10" s="182"/>
      <c r="D10" s="181"/>
      <c r="F10" s="183" t="s">
        <v>9</v>
      </c>
      <c r="G10" s="184" t="s">
        <v>1016</v>
      </c>
      <c r="H10" s="156" t="n">
        <v>344029.44</v>
      </c>
      <c r="I10" s="156" t="n">
        <v>231238.09</v>
      </c>
      <c r="J10" s="185" t="n">
        <v>-112791.35</v>
      </c>
      <c r="K10" s="156" t="n">
        <v>364433.28</v>
      </c>
      <c r="L10" s="156" t="n">
        <v>187116.5</v>
      </c>
      <c r="M10" s="185" t="n">
        <v>-44121.59</v>
      </c>
      <c r="N10" s="185" t="n">
        <v>-177316.78</v>
      </c>
    </row>
    <row r="11" customFormat="false" ht="11.25" hidden="false" customHeight="false" outlineLevel="0" collapsed="false">
      <c r="A11" s="176" t="s">
        <v>1017</v>
      </c>
      <c r="B11" s="161" t="n">
        <v>346610.399999999</v>
      </c>
      <c r="C11" s="161" t="n">
        <v>638309.28</v>
      </c>
      <c r="D11" s="186" t="n">
        <v>828125.69</v>
      </c>
      <c r="E11" s="166" t="n">
        <v>1</v>
      </c>
      <c r="F11" s="183" t="s">
        <v>12</v>
      </c>
      <c r="G11" s="184" t="s">
        <v>1018</v>
      </c>
      <c r="H11" s="156" t="n">
        <v>0</v>
      </c>
      <c r="I11" s="156" t="n">
        <v>0</v>
      </c>
      <c r="J11" s="185" t="n">
        <v>0</v>
      </c>
      <c r="K11" s="156" t="n">
        <v>0</v>
      </c>
      <c r="L11" s="156" t="n">
        <v>0</v>
      </c>
      <c r="M11" s="185" t="n">
        <v>0</v>
      </c>
      <c r="N11" s="185" t="n">
        <v>0</v>
      </c>
    </row>
    <row r="12" customFormat="false" ht="11.25" hidden="false" customHeight="false" outlineLevel="0" collapsed="false">
      <c r="A12" s="187"/>
      <c r="B12" s="188"/>
      <c r="C12" s="188"/>
      <c r="D12" s="189"/>
      <c r="F12" s="183" t="s">
        <v>27</v>
      </c>
      <c r="G12" s="184" t="s">
        <v>1019</v>
      </c>
      <c r="H12" s="156" t="n">
        <v>0</v>
      </c>
      <c r="I12" s="156" t="n">
        <v>0</v>
      </c>
      <c r="J12" s="185" t="n">
        <v>0</v>
      </c>
      <c r="K12" s="156" t="n">
        <v>0</v>
      </c>
      <c r="L12" s="156" t="n">
        <v>0</v>
      </c>
      <c r="M12" s="185" t="n">
        <v>0</v>
      </c>
      <c r="N12" s="185" t="n">
        <v>0</v>
      </c>
    </row>
    <row r="13" customFormat="false" ht="11.25" hidden="true" customHeight="false" outlineLevel="0" collapsed="false">
      <c r="A13" s="187" t="s">
        <v>1020</v>
      </c>
      <c r="B13" s="188" t="n">
        <v>0</v>
      </c>
      <c r="C13" s="188" t="n">
        <v>0</v>
      </c>
      <c r="D13" s="189" t="n">
        <v>0</v>
      </c>
      <c r="E13" s="166" t="n">
        <v>2</v>
      </c>
      <c r="F13" s="183" t="s">
        <v>101</v>
      </c>
      <c r="G13" s="184" t="s">
        <v>1021</v>
      </c>
      <c r="H13" s="156" t="n">
        <v>12727173.95</v>
      </c>
      <c r="I13" s="156" t="n">
        <v>14691243.13</v>
      </c>
      <c r="J13" s="185" t="n">
        <v>1964069.18</v>
      </c>
      <c r="K13" s="156" t="n">
        <v>17001237.86</v>
      </c>
      <c r="L13" s="156" t="n">
        <v>14117121.13</v>
      </c>
      <c r="M13" s="185" t="n">
        <v>-574122</v>
      </c>
      <c r="N13" s="185" t="n">
        <v>-2884116.73</v>
      </c>
    </row>
    <row r="14" customFormat="false" ht="11.25" hidden="false" customHeight="false" outlineLevel="0" collapsed="false">
      <c r="A14" s="187" t="s">
        <v>1022</v>
      </c>
      <c r="B14" s="188" t="n">
        <v>-19408.54</v>
      </c>
      <c r="C14" s="188" t="n">
        <v>-35591.87</v>
      </c>
      <c r="D14" s="189" t="n">
        <v>-33095.01</v>
      </c>
      <c r="F14" s="183"/>
      <c r="G14" s="184"/>
      <c r="H14" s="156"/>
      <c r="I14" s="156"/>
      <c r="J14" s="185"/>
      <c r="K14" s="156"/>
      <c r="L14" s="156"/>
      <c r="M14" s="185"/>
      <c r="N14" s="185"/>
    </row>
    <row r="15" customFormat="false" ht="11.25" hidden="true" customHeight="false" outlineLevel="0" collapsed="false">
      <c r="A15" s="187" t="s">
        <v>893</v>
      </c>
      <c r="B15" s="188" t="n">
        <v>0</v>
      </c>
      <c r="C15" s="188" t="n">
        <v>0</v>
      </c>
      <c r="D15" s="189" t="n">
        <v>0</v>
      </c>
      <c r="F15" s="183"/>
      <c r="G15" s="184"/>
      <c r="H15" s="156"/>
      <c r="I15" s="156"/>
      <c r="J15" s="185"/>
      <c r="K15" s="156"/>
      <c r="L15" s="156"/>
      <c r="M15" s="185"/>
      <c r="N15" s="185"/>
    </row>
    <row r="16" customFormat="false" ht="11.25" hidden="false" customHeight="false" outlineLevel="0" collapsed="false">
      <c r="A16" s="187" t="s">
        <v>1023</v>
      </c>
      <c r="B16" s="188" t="n">
        <v>-151327.63</v>
      </c>
      <c r="C16" s="188" t="n">
        <v>45064.82</v>
      </c>
      <c r="D16" s="189" t="n">
        <v>-2056.17999999999</v>
      </c>
      <c r="E16" s="190"/>
      <c r="F16" s="183" t="s">
        <v>143</v>
      </c>
      <c r="G16" s="184" t="s">
        <v>1024</v>
      </c>
      <c r="H16" s="156" t="n">
        <v>0</v>
      </c>
      <c r="I16" s="156" t="n">
        <v>0</v>
      </c>
      <c r="J16" s="185" t="n">
        <v>0</v>
      </c>
      <c r="K16" s="156" t="n">
        <v>0</v>
      </c>
      <c r="L16" s="156" t="n">
        <v>0</v>
      </c>
      <c r="M16" s="185" t="n">
        <v>0</v>
      </c>
      <c r="N16" s="185" t="n">
        <v>0</v>
      </c>
    </row>
    <row r="17" customFormat="false" ht="11.25" hidden="true" customHeight="false" outlineLevel="0" collapsed="false">
      <c r="A17" s="187" t="s">
        <v>932</v>
      </c>
      <c r="B17" s="188" t="n">
        <v>0</v>
      </c>
      <c r="C17" s="188" t="n">
        <v>0</v>
      </c>
      <c r="D17" s="188" t="n">
        <v>0</v>
      </c>
    </row>
    <row r="18" customFormat="false" ht="11.25" hidden="true" customHeight="false" outlineLevel="0" collapsed="false">
      <c r="A18" s="187" t="s">
        <v>1025</v>
      </c>
      <c r="B18" s="188" t="n">
        <v>0</v>
      </c>
      <c r="C18" s="188" t="n">
        <v>0</v>
      </c>
      <c r="D18" s="189" t="n">
        <v>0</v>
      </c>
    </row>
    <row r="19" customFormat="false" ht="11.25" hidden="false" customHeight="false" outlineLevel="0" collapsed="false">
      <c r="A19" s="187" t="s">
        <v>1026</v>
      </c>
      <c r="B19" s="188" t="n">
        <v>31242.17</v>
      </c>
      <c r="C19" s="188" t="n">
        <v>72033.14</v>
      </c>
      <c r="D19" s="189" t="n">
        <v>88501.63</v>
      </c>
      <c r="E19" s="166" t="n">
        <v>3</v>
      </c>
      <c r="F19" s="183" t="s">
        <v>151</v>
      </c>
      <c r="G19" s="184" t="s">
        <v>1027</v>
      </c>
      <c r="H19" s="156" t="n">
        <v>11022876.63</v>
      </c>
      <c r="I19" s="156" t="n">
        <v>11877900.96</v>
      </c>
      <c r="J19" s="185" t="n">
        <v>855024.329999998</v>
      </c>
      <c r="K19" s="156" t="n">
        <v>12334079.78</v>
      </c>
      <c r="L19" s="156" t="n">
        <v>12279535.35</v>
      </c>
      <c r="M19" s="185" t="n">
        <v>401634.390000001</v>
      </c>
      <c r="N19" s="185" t="n">
        <v>-54544.4300000016</v>
      </c>
    </row>
    <row r="20" customFormat="false" ht="11.25" hidden="false" customHeight="false" outlineLevel="0" collapsed="false">
      <c r="A20" s="187"/>
      <c r="B20" s="161" t="n">
        <v>207116.399999999</v>
      </c>
      <c r="C20" s="161" t="n">
        <v>719815.37</v>
      </c>
      <c r="D20" s="161" t="n">
        <v>881476.13</v>
      </c>
      <c r="F20" s="183" t="s">
        <v>195</v>
      </c>
      <c r="G20" s="184" t="s">
        <v>1028</v>
      </c>
      <c r="H20" s="156" t="n">
        <v>331139.96</v>
      </c>
      <c r="I20" s="156" t="n">
        <v>329083.78</v>
      </c>
      <c r="J20" s="185" t="n">
        <v>-2056.17999999999</v>
      </c>
      <c r="K20" s="156" t="n">
        <v>525476.23</v>
      </c>
      <c r="L20" s="156" t="n">
        <v>374148.6</v>
      </c>
      <c r="M20" s="185" t="n">
        <v>45064.82</v>
      </c>
      <c r="N20" s="185" t="n">
        <v>-151327.63</v>
      </c>
    </row>
    <row r="21" customFormat="false" ht="11.25" hidden="false" customHeight="false" outlineLevel="0" collapsed="false">
      <c r="A21" s="187"/>
      <c r="B21" s="188"/>
      <c r="C21" s="188"/>
      <c r="D21" s="189"/>
      <c r="F21" s="183" t="s">
        <v>202</v>
      </c>
      <c r="G21" s="184" t="s">
        <v>1029</v>
      </c>
      <c r="H21" s="156" t="n">
        <v>652324.09</v>
      </c>
      <c r="I21" s="156" t="n">
        <v>741981.26</v>
      </c>
      <c r="J21" s="185" t="n">
        <v>89657.17</v>
      </c>
      <c r="K21" s="156" t="n">
        <v>740812.63</v>
      </c>
      <c r="L21" s="156" t="n">
        <v>860245.07</v>
      </c>
      <c r="M21" s="185" t="n">
        <v>118263.81</v>
      </c>
      <c r="N21" s="185" t="n">
        <v>119432.44</v>
      </c>
    </row>
    <row r="22" customFormat="false" ht="11.25" hidden="false" customHeight="false" outlineLevel="0" collapsed="false">
      <c r="A22" s="176" t="s">
        <v>1030</v>
      </c>
      <c r="B22" s="191"/>
      <c r="C22" s="191"/>
      <c r="D22" s="192"/>
      <c r="F22" s="183" t="s">
        <v>279</v>
      </c>
      <c r="G22" s="184" t="s">
        <v>1031</v>
      </c>
      <c r="H22" s="156" t="n">
        <v>15592.47</v>
      </c>
      <c r="I22" s="156" t="n">
        <v>18558.8</v>
      </c>
      <c r="J22" s="185" t="n">
        <v>2966.33</v>
      </c>
      <c r="K22" s="156" t="n">
        <v>31899.73</v>
      </c>
      <c r="L22" s="156" t="n">
        <v>18884.41</v>
      </c>
      <c r="M22" s="185" t="n">
        <v>325.610000000001</v>
      </c>
      <c r="N22" s="185" t="n">
        <v>-13015.32</v>
      </c>
    </row>
    <row r="23" customFormat="false" ht="11.25" hidden="false" customHeight="false" outlineLevel="0" collapsed="false">
      <c r="A23" s="187"/>
      <c r="B23" s="188"/>
      <c r="C23" s="188"/>
      <c r="D23" s="189"/>
      <c r="F23" s="179" t="s">
        <v>1008</v>
      </c>
      <c r="G23" s="179" t="s">
        <v>950</v>
      </c>
      <c r="H23" s="179" t="s">
        <v>1009</v>
      </c>
      <c r="I23" s="179" t="s">
        <v>1010</v>
      </c>
      <c r="J23" s="179" t="s">
        <v>1011</v>
      </c>
      <c r="K23" s="179" t="s">
        <v>1012</v>
      </c>
      <c r="L23" s="179" t="s">
        <v>1013</v>
      </c>
      <c r="M23" s="179" t="s">
        <v>1014</v>
      </c>
      <c r="N23" s="179" t="s">
        <v>1015</v>
      </c>
    </row>
    <row r="24" customFormat="false" ht="11.25" hidden="true" customHeight="false" outlineLevel="0" collapsed="false">
      <c r="A24" s="187" t="s">
        <v>1032</v>
      </c>
      <c r="B24" s="188" t="n">
        <v>0</v>
      </c>
      <c r="C24" s="188" t="n">
        <v>0</v>
      </c>
      <c r="D24" s="188" t="n">
        <v>0</v>
      </c>
      <c r="F24" s="183" t="s">
        <v>395</v>
      </c>
      <c r="G24" s="184" t="s">
        <v>1033</v>
      </c>
      <c r="H24" s="156" t="n">
        <v>8882332.66</v>
      </c>
      <c r="I24" s="156" t="n">
        <v>8423760.91</v>
      </c>
      <c r="J24" s="185" t="n">
        <v>-458571.75</v>
      </c>
      <c r="K24" s="156" t="n">
        <v>9834959.49</v>
      </c>
      <c r="L24" s="156" t="n">
        <v>8958948.02</v>
      </c>
      <c r="M24" s="185" t="n">
        <v>535187.109999999</v>
      </c>
      <c r="N24" s="185" t="n">
        <v>-876011.470000001</v>
      </c>
    </row>
    <row r="25" customFormat="false" ht="11.25" hidden="true" customHeight="false" outlineLevel="0" collapsed="false">
      <c r="A25" s="187" t="s">
        <v>1034</v>
      </c>
      <c r="B25" s="188" t="n">
        <v>0</v>
      </c>
      <c r="C25" s="188" t="n">
        <v>0</v>
      </c>
      <c r="D25" s="188" t="n">
        <v>0</v>
      </c>
      <c r="F25" s="183" t="s">
        <v>1035</v>
      </c>
      <c r="G25" s="184" t="s">
        <v>1036</v>
      </c>
      <c r="H25" s="156" t="n">
        <v>137088.18</v>
      </c>
      <c r="I25" s="156" t="n">
        <v>132197.66</v>
      </c>
      <c r="J25" s="185" t="n">
        <v>-4890.51999999999</v>
      </c>
      <c r="K25" s="156" t="n">
        <v>126956.08</v>
      </c>
      <c r="L25" s="156" t="n">
        <v>120766.61</v>
      </c>
      <c r="M25" s="185" t="n">
        <v>-11431.05</v>
      </c>
      <c r="N25" s="185" t="n">
        <v>-6189.47</v>
      </c>
    </row>
    <row r="26" customFormat="false" ht="11.25" hidden="true" customHeight="false" outlineLevel="0" collapsed="false">
      <c r="A26" s="187" t="s">
        <v>1037</v>
      </c>
      <c r="B26" s="188" t="n">
        <v>0</v>
      </c>
      <c r="C26" s="188" t="n">
        <v>0</v>
      </c>
      <c r="D26" s="188" t="n">
        <v>0</v>
      </c>
      <c r="F26" s="183" t="s">
        <v>401</v>
      </c>
      <c r="G26" s="184" t="s">
        <v>1038</v>
      </c>
      <c r="H26" s="156" t="n">
        <v>9100435.92</v>
      </c>
      <c r="I26" s="156" t="n">
        <v>11490107.48</v>
      </c>
      <c r="J26" s="185" t="n">
        <v>2389671.56</v>
      </c>
      <c r="K26" s="156" t="n">
        <v>12800599.82</v>
      </c>
      <c r="L26" s="156" t="n">
        <v>11017229.84</v>
      </c>
      <c r="M26" s="185" t="n">
        <v>-472877.640000001</v>
      </c>
      <c r="N26" s="185" t="n">
        <v>-1783369.98</v>
      </c>
    </row>
    <row r="27" customFormat="false" ht="11.25" hidden="false" customHeight="false" outlineLevel="0" collapsed="false">
      <c r="A27" s="187" t="s">
        <v>578</v>
      </c>
      <c r="B27" s="188" t="n">
        <v>54544.4300000016</v>
      </c>
      <c r="C27" s="188" t="n">
        <v>-401634.390000001</v>
      </c>
      <c r="D27" s="188" t="n">
        <v>-855024.329999998</v>
      </c>
      <c r="F27" s="183" t="s">
        <v>414</v>
      </c>
      <c r="G27" s="184" t="s">
        <v>1039</v>
      </c>
      <c r="H27" s="156" t="n">
        <v>0</v>
      </c>
      <c r="I27" s="156" t="n">
        <v>0</v>
      </c>
      <c r="J27" s="185" t="n">
        <v>0</v>
      </c>
      <c r="K27" s="156" t="n">
        <v>0</v>
      </c>
      <c r="L27" s="156" t="n">
        <v>0</v>
      </c>
      <c r="M27" s="185" t="n">
        <v>0</v>
      </c>
      <c r="N27" s="185" t="n">
        <v>0</v>
      </c>
    </row>
    <row r="28" customFormat="false" ht="11.25" hidden="true" customHeight="false" outlineLevel="0" collapsed="false">
      <c r="A28" s="187"/>
      <c r="B28" s="188"/>
      <c r="C28" s="188"/>
      <c r="D28" s="188"/>
      <c r="F28" s="183" t="s">
        <v>424</v>
      </c>
      <c r="G28" s="184" t="s">
        <v>425</v>
      </c>
      <c r="H28" s="156" t="n">
        <v>0</v>
      </c>
      <c r="I28" s="156" t="n">
        <v>0</v>
      </c>
      <c r="J28" s="185" t="n">
        <v>0</v>
      </c>
      <c r="K28" s="156" t="n">
        <v>0</v>
      </c>
      <c r="L28" s="156" t="n">
        <v>0</v>
      </c>
      <c r="M28" s="185" t="n">
        <v>0</v>
      </c>
      <c r="N28" s="185" t="n">
        <v>0</v>
      </c>
    </row>
    <row r="29" customFormat="false" ht="11.25" hidden="false" customHeight="false" outlineLevel="0" collapsed="false">
      <c r="A29" s="187" t="s">
        <v>1040</v>
      </c>
      <c r="B29" s="188" t="n">
        <v>-119432.44</v>
      </c>
      <c r="C29" s="188" t="n">
        <v>-118263.81</v>
      </c>
      <c r="D29" s="188" t="n">
        <v>-89657.17</v>
      </c>
      <c r="F29" s="183" t="s">
        <v>427</v>
      </c>
      <c r="G29" s="184" t="s">
        <v>1021</v>
      </c>
      <c r="H29" s="156" t="n">
        <v>750053.59</v>
      </c>
      <c r="I29" s="156" t="n">
        <v>1182089.95</v>
      </c>
      <c r="J29" s="185" t="n">
        <v>432036.36</v>
      </c>
      <c r="K29" s="156" t="n">
        <v>1226914.88</v>
      </c>
      <c r="L29" s="156" t="n">
        <v>302028.27</v>
      </c>
      <c r="M29" s="185" t="n">
        <v>-880061.68</v>
      </c>
      <c r="N29" s="185" t="n">
        <v>-924886.61</v>
      </c>
    </row>
    <row r="30" customFormat="false" ht="11.25" hidden="false" customHeight="false" outlineLevel="0" collapsed="false">
      <c r="A30" s="187" t="s">
        <v>1041</v>
      </c>
      <c r="B30" s="188" t="n">
        <v>13015.32</v>
      </c>
      <c r="C30" s="188" t="n">
        <v>-325.610000000001</v>
      </c>
      <c r="D30" s="188" t="n">
        <v>-2966.33</v>
      </c>
      <c r="F30" s="183" t="s">
        <v>443</v>
      </c>
      <c r="G30" s="183" t="s">
        <v>1042</v>
      </c>
      <c r="H30" s="156" t="n">
        <v>5003.04</v>
      </c>
      <c r="I30" s="156" t="n">
        <v>404210.49</v>
      </c>
      <c r="J30" s="185" t="n">
        <v>399207.45</v>
      </c>
      <c r="K30" s="156" t="n">
        <v>40212.82</v>
      </c>
      <c r="L30" s="156" t="n">
        <v>577000</v>
      </c>
      <c r="M30" s="185" t="n">
        <v>172789.51</v>
      </c>
      <c r="N30" s="185" t="n">
        <v>536787.18</v>
      </c>
    </row>
    <row r="31" customFormat="false" ht="11.25" hidden="false" customHeight="false" outlineLevel="0" collapsed="false">
      <c r="A31" s="187"/>
      <c r="B31" s="188"/>
      <c r="C31" s="188"/>
      <c r="D31" s="189"/>
      <c r="F31" s="183" t="s">
        <v>449</v>
      </c>
      <c r="G31" s="183" t="s">
        <v>1043</v>
      </c>
      <c r="H31" s="156" t="n">
        <v>0</v>
      </c>
      <c r="I31" s="156" t="n">
        <v>0</v>
      </c>
      <c r="J31" s="185" t="n">
        <v>0</v>
      </c>
      <c r="K31" s="156" t="n">
        <v>0</v>
      </c>
      <c r="L31" s="156" t="n">
        <v>0</v>
      </c>
      <c r="M31" s="185" t="n">
        <v>0</v>
      </c>
      <c r="N31" s="185" t="n">
        <v>0</v>
      </c>
    </row>
    <row r="32" customFormat="false" ht="11.25" hidden="false" customHeight="false" outlineLevel="0" collapsed="false">
      <c r="A32" s="176" t="s">
        <v>1044</v>
      </c>
      <c r="B32" s="193"/>
      <c r="C32" s="193"/>
      <c r="D32" s="192"/>
      <c r="F32" s="183" t="s">
        <v>1045</v>
      </c>
      <c r="G32" s="184" t="s">
        <v>1046</v>
      </c>
      <c r="H32" s="156" t="n">
        <v>2023522.02</v>
      </c>
      <c r="I32" s="156" t="n">
        <v>1264181.69</v>
      </c>
      <c r="J32" s="185" t="n">
        <v>-759340.33</v>
      </c>
      <c r="K32" s="156" t="n">
        <v>1324878.89</v>
      </c>
      <c r="L32" s="156" t="n">
        <v>1293265.76</v>
      </c>
      <c r="M32" s="185" t="n">
        <v>29084.0700000001</v>
      </c>
      <c r="N32" s="185" t="n">
        <v>-31613.1299999999</v>
      </c>
    </row>
    <row r="33" customFormat="false" ht="11.25" hidden="false" customHeight="false" outlineLevel="0" collapsed="false">
      <c r="A33" s="194" t="s">
        <v>1047</v>
      </c>
      <c r="B33" s="188" t="n">
        <v>-876011.470000001</v>
      </c>
      <c r="C33" s="188" t="n">
        <v>535187.109999999</v>
      </c>
      <c r="D33" s="188" t="n">
        <v>-458571.75</v>
      </c>
      <c r="F33" s="183" t="s">
        <v>1048</v>
      </c>
      <c r="G33" s="106" t="s">
        <v>1049</v>
      </c>
      <c r="H33" s="156" t="n">
        <v>0</v>
      </c>
      <c r="I33" s="156" t="n">
        <v>0</v>
      </c>
      <c r="J33" s="185" t="n">
        <v>0</v>
      </c>
      <c r="K33" s="156" t="n">
        <v>0</v>
      </c>
      <c r="L33" s="156" t="n">
        <v>0</v>
      </c>
      <c r="M33" s="185" t="n">
        <v>0</v>
      </c>
      <c r="N33" s="185" t="n">
        <v>0</v>
      </c>
    </row>
    <row r="34" customFormat="false" ht="11.25" hidden="false" customHeight="false" outlineLevel="0" collapsed="false">
      <c r="A34" s="194" t="s">
        <v>1050</v>
      </c>
      <c r="B34" s="188" t="n">
        <v>-6189.47</v>
      </c>
      <c r="C34" s="188" t="n">
        <v>-11431.05</v>
      </c>
      <c r="D34" s="188" t="n">
        <v>-4890.51999999999</v>
      </c>
      <c r="F34" s="179" t="s">
        <v>1008</v>
      </c>
      <c r="G34" s="179" t="s">
        <v>950</v>
      </c>
      <c r="H34" s="179" t="s">
        <v>1051</v>
      </c>
      <c r="I34" s="179" t="s">
        <v>1010</v>
      </c>
      <c r="J34" s="179" t="s">
        <v>1011</v>
      </c>
      <c r="K34" s="179" t="s">
        <v>1012</v>
      </c>
      <c r="L34" s="179" t="s">
        <v>1013</v>
      </c>
      <c r="M34" s="179" t="s">
        <v>1014</v>
      </c>
      <c r="N34" s="179" t="s">
        <v>1015</v>
      </c>
    </row>
    <row r="35" customFormat="false" ht="11.25" hidden="false" customHeight="false" outlineLevel="0" collapsed="false">
      <c r="A35" s="194" t="s">
        <v>1052</v>
      </c>
      <c r="B35" s="188" t="n">
        <v>-1783369.98</v>
      </c>
      <c r="C35" s="188" t="n">
        <v>-472877.640000001</v>
      </c>
      <c r="D35" s="188" t="n">
        <v>2389671.56</v>
      </c>
      <c r="F35" s="184" t="s">
        <v>810</v>
      </c>
      <c r="G35" s="184" t="s">
        <v>1053</v>
      </c>
      <c r="H35" s="156" t="n">
        <v>10908.29</v>
      </c>
      <c r="I35" s="156" t="n">
        <v>10808.62</v>
      </c>
      <c r="J35" s="184"/>
      <c r="K35" s="156" t="n">
        <v>10649.57</v>
      </c>
      <c r="L35" s="156" t="n">
        <v>1833.02</v>
      </c>
      <c r="M35" s="184"/>
      <c r="N35" s="184"/>
    </row>
    <row r="36" customFormat="false" ht="11.25" hidden="true" customHeight="false" outlineLevel="0" collapsed="false">
      <c r="A36" s="194" t="s">
        <v>1039</v>
      </c>
      <c r="B36" s="188" t="n">
        <v>0</v>
      </c>
      <c r="C36" s="188" t="n">
        <v>0</v>
      </c>
      <c r="D36" s="188" t="n">
        <v>0</v>
      </c>
      <c r="F36" s="184" t="s">
        <v>812</v>
      </c>
      <c r="G36" s="184" t="s">
        <v>1054</v>
      </c>
      <c r="H36" s="156" t="n">
        <v>34359.51</v>
      </c>
      <c r="I36" s="156" t="n">
        <v>32425.21</v>
      </c>
      <c r="J36" s="184"/>
      <c r="K36" s="156" t="n">
        <v>30141.4</v>
      </c>
      <c r="L36" s="156" t="n">
        <v>29409.15</v>
      </c>
      <c r="M36" s="184"/>
      <c r="N36" s="184"/>
    </row>
    <row r="37" customFormat="false" ht="11.25" hidden="true" customHeight="false" outlineLevel="0" collapsed="false">
      <c r="A37" s="194" t="s">
        <v>1055</v>
      </c>
      <c r="B37" s="188" t="n">
        <v>0</v>
      </c>
      <c r="C37" s="188" t="n">
        <v>0</v>
      </c>
      <c r="D37" s="188" t="n">
        <v>0</v>
      </c>
      <c r="F37" s="184"/>
      <c r="G37" s="184"/>
      <c r="H37" s="156"/>
      <c r="I37" s="156"/>
      <c r="J37" s="184"/>
      <c r="K37" s="156"/>
      <c r="L37" s="156"/>
      <c r="M37" s="184"/>
      <c r="N37" s="184"/>
    </row>
    <row r="38" customFormat="false" ht="11.25" hidden="false" customHeight="false" outlineLevel="0" collapsed="false">
      <c r="A38" s="187" t="s">
        <v>1056</v>
      </c>
      <c r="B38" s="188" t="n">
        <v>-31613.1299999999</v>
      </c>
      <c r="C38" s="188" t="n">
        <v>29084.0700000001</v>
      </c>
      <c r="D38" s="188" t="n">
        <v>-759340.33</v>
      </c>
      <c r="F38" s="184"/>
      <c r="G38" s="184"/>
      <c r="H38" s="195" t="n">
        <v>45267.8</v>
      </c>
      <c r="I38" s="195" t="n">
        <v>43233.83</v>
      </c>
      <c r="J38" s="184"/>
      <c r="K38" s="195" t="n">
        <v>40790.97</v>
      </c>
      <c r="L38" s="196" t="n">
        <v>31242.17</v>
      </c>
      <c r="M38" s="184"/>
      <c r="N38" s="184"/>
    </row>
    <row r="39" customFormat="false" ht="11.25" hidden="false" customHeight="false" outlineLevel="0" collapsed="false">
      <c r="A39" s="187" t="s">
        <v>1037</v>
      </c>
      <c r="B39" s="188" t="n">
        <v>536787.18</v>
      </c>
      <c r="C39" s="188" t="n">
        <v>172789.51</v>
      </c>
      <c r="D39" s="188" t="n">
        <v>399207.45</v>
      </c>
      <c r="F39" s="184"/>
      <c r="G39" s="184"/>
      <c r="H39" s="184"/>
      <c r="I39" s="197" t="n">
        <v>88501.63</v>
      </c>
      <c r="J39" s="184"/>
      <c r="K39" s="184"/>
      <c r="L39" s="197" t="n">
        <v>72033.14</v>
      </c>
      <c r="M39" s="184"/>
      <c r="N39" s="184"/>
    </row>
    <row r="40" customFormat="false" ht="11.25" hidden="false" customHeight="false" outlineLevel="0" collapsed="false">
      <c r="A40" s="187" t="s">
        <v>1057</v>
      </c>
      <c r="B40" s="188" t="n">
        <v>-924886.61</v>
      </c>
      <c r="C40" s="188" t="n">
        <v>-880061.68</v>
      </c>
      <c r="D40" s="188" t="n">
        <v>432036.36</v>
      </c>
      <c r="F40" s="106" t="s">
        <v>1058</v>
      </c>
      <c r="G40" s="184"/>
      <c r="H40" s="156" t="n">
        <v>1470733.32</v>
      </c>
      <c r="I40" s="156" t="n">
        <v>1447310.02</v>
      </c>
      <c r="J40" s="185" t="n">
        <v>-23423.3</v>
      </c>
      <c r="K40" s="156" t="n">
        <v>1487821.72</v>
      </c>
      <c r="L40" s="156" t="n">
        <v>1469589.08</v>
      </c>
      <c r="M40" s="185" t="n">
        <v>22279.0600000001</v>
      </c>
      <c r="N40" s="185" t="n">
        <v>-18232.6399999999</v>
      </c>
    </row>
    <row r="41" customFormat="false" ht="11.25" hidden="true" customHeight="false" outlineLevel="0" collapsed="false">
      <c r="A41" s="194" t="s">
        <v>1059</v>
      </c>
      <c r="B41" s="188" t="n">
        <v>0</v>
      </c>
      <c r="C41" s="188" t="n">
        <v>0</v>
      </c>
      <c r="D41" s="188" t="n">
        <v>0</v>
      </c>
      <c r="F41" s="183"/>
      <c r="G41" s="184"/>
      <c r="H41" s="156"/>
      <c r="I41" s="156"/>
      <c r="J41" s="185"/>
      <c r="K41" s="156"/>
      <c r="L41" s="156"/>
      <c r="M41" s="185"/>
      <c r="N41" s="185"/>
    </row>
    <row r="42" customFormat="false" ht="11.25" hidden="true" customHeight="false" outlineLevel="0" collapsed="false">
      <c r="A42" s="194" t="s">
        <v>1060</v>
      </c>
      <c r="B42" s="188" t="n">
        <v>0</v>
      </c>
      <c r="C42" s="188" t="n">
        <v>0</v>
      </c>
      <c r="D42" s="188" t="n">
        <v>0</v>
      </c>
    </row>
    <row r="43" customFormat="false" ht="11.25" hidden="false" customHeight="false" outlineLevel="0" collapsed="false">
      <c r="A43" s="176"/>
      <c r="B43" s="193"/>
      <c r="C43" s="193"/>
      <c r="D43" s="192"/>
    </row>
    <row r="44" customFormat="false" ht="11.25" hidden="false" customHeight="false" outlineLevel="0" collapsed="false">
      <c r="A44" s="176" t="s">
        <v>1061</v>
      </c>
      <c r="B44" s="161" t="n">
        <v>-2930039.77</v>
      </c>
      <c r="C44" s="161" t="n">
        <v>-427718.120000001</v>
      </c>
      <c r="D44" s="161" t="n">
        <v>1931941.07</v>
      </c>
    </row>
    <row r="45" customFormat="false" ht="11.25" hidden="false" customHeight="false" outlineLevel="0" collapsed="false">
      <c r="A45" s="194"/>
      <c r="B45" s="188"/>
      <c r="C45" s="188"/>
      <c r="D45" s="188"/>
    </row>
    <row r="46" customFormat="false" ht="11.25" hidden="false" customHeight="false" outlineLevel="0" collapsed="false">
      <c r="A46" s="180" t="s">
        <v>1062</v>
      </c>
      <c r="B46" s="188"/>
      <c r="C46" s="188"/>
      <c r="D46" s="191"/>
    </row>
    <row r="47" customFormat="false" ht="11.25" hidden="false" customHeight="false" outlineLevel="0" collapsed="false">
      <c r="A47" s="194"/>
      <c r="B47" s="188"/>
      <c r="C47" s="188"/>
      <c r="D47" s="188"/>
    </row>
    <row r="48" customFormat="false" ht="11.25" hidden="true" customHeight="false" outlineLevel="0" collapsed="false">
      <c r="A48" s="194" t="s">
        <v>1063</v>
      </c>
      <c r="B48" s="188" t="n">
        <v>0</v>
      </c>
      <c r="C48" s="188" t="n">
        <v>0</v>
      </c>
      <c r="D48" s="188" t="n">
        <v>0</v>
      </c>
      <c r="E48" s="166" t="n">
        <v>4</v>
      </c>
      <c r="T48" s="198" t="n">
        <v>2016</v>
      </c>
      <c r="U48" s="198"/>
    </row>
    <row r="49" customFormat="false" ht="11.25" hidden="true" customHeight="false" outlineLevel="0" collapsed="false">
      <c r="A49" s="194" t="s">
        <v>1064</v>
      </c>
      <c r="B49" s="188" t="n">
        <v>0</v>
      </c>
      <c r="C49" s="188" t="n">
        <v>0</v>
      </c>
      <c r="D49" s="188" t="n">
        <v>0</v>
      </c>
      <c r="E49" s="166" t="n">
        <v>4</v>
      </c>
      <c r="T49" s="106" t="s">
        <v>1065</v>
      </c>
    </row>
    <row r="50" customFormat="false" ht="11.25" hidden="false" customHeight="false" outlineLevel="0" collapsed="false">
      <c r="A50" s="194" t="s">
        <v>1066</v>
      </c>
      <c r="B50" s="188" t="n">
        <v>-690</v>
      </c>
      <c r="C50" s="188" t="n">
        <v>-690</v>
      </c>
      <c r="D50" s="188" t="n">
        <v>0</v>
      </c>
      <c r="E50" s="166" t="n">
        <v>4</v>
      </c>
      <c r="T50" s="106" t="s">
        <v>1067</v>
      </c>
      <c r="U50" s="106" t="s">
        <v>1068</v>
      </c>
    </row>
    <row r="51" customFormat="false" ht="11.25" hidden="true" customHeight="false" outlineLevel="0" collapsed="false">
      <c r="A51" s="194" t="s">
        <v>1069</v>
      </c>
      <c r="B51" s="188" t="n">
        <v>0</v>
      </c>
      <c r="C51" s="188" t="n">
        <v>0</v>
      </c>
      <c r="D51" s="188" t="n">
        <v>0</v>
      </c>
      <c r="E51" s="166" t="n">
        <v>4</v>
      </c>
      <c r="T51" s="199" t="n">
        <v>1.01863406598568E-010</v>
      </c>
      <c r="U51" s="199" t="n">
        <v>5.82076609134674E-011</v>
      </c>
      <c r="V51" s="199"/>
    </row>
    <row r="52" customFormat="false" ht="11.25" hidden="false" customHeight="false" outlineLevel="0" collapsed="false">
      <c r="A52" s="194" t="s">
        <v>1070</v>
      </c>
      <c r="B52" s="188" t="n">
        <v>-12319.53</v>
      </c>
      <c r="C52" s="188" t="n">
        <v>-26123.53</v>
      </c>
      <c r="D52" s="188" t="n">
        <v>-10977.81</v>
      </c>
      <c r="E52" s="166" t="n">
        <v>4</v>
      </c>
    </row>
    <row r="53" customFormat="false" ht="11.25" hidden="false" customHeight="false" outlineLevel="0" collapsed="false">
      <c r="A53" s="194" t="s">
        <v>1071</v>
      </c>
      <c r="B53" s="188" t="n">
        <v>0</v>
      </c>
      <c r="C53" s="188" t="n">
        <v>-66399.67</v>
      </c>
      <c r="D53" s="188" t="n">
        <v>-54100.52</v>
      </c>
      <c r="E53" s="166" t="n">
        <v>4</v>
      </c>
    </row>
    <row r="54" customFormat="false" ht="11.25" hidden="false" customHeight="false" outlineLevel="0" collapsed="false">
      <c r="A54" s="194" t="s">
        <v>1072</v>
      </c>
      <c r="B54" s="188" t="n">
        <v>0</v>
      </c>
      <c r="C54" s="188" t="n">
        <v>-1099</v>
      </c>
      <c r="D54" s="188" t="n">
        <v>0</v>
      </c>
    </row>
    <row r="55" customFormat="false" ht="11.25" hidden="false" customHeight="false" outlineLevel="0" collapsed="false">
      <c r="A55" s="194"/>
      <c r="B55" s="188"/>
      <c r="C55" s="188"/>
      <c r="D55" s="188"/>
    </row>
    <row r="56" customFormat="false" ht="11.25" hidden="false" customHeight="false" outlineLevel="0" collapsed="false">
      <c r="A56" s="176" t="s">
        <v>1073</v>
      </c>
      <c r="B56" s="161" t="n">
        <v>-13009.53</v>
      </c>
      <c r="C56" s="161" t="n">
        <v>-94312.2</v>
      </c>
      <c r="D56" s="161" t="n">
        <v>-65078.33</v>
      </c>
      <c r="G56" s="200"/>
    </row>
    <row r="57" customFormat="false" ht="11.25" hidden="false" customHeight="false" outlineLevel="0" collapsed="false">
      <c r="A57" s="194"/>
      <c r="B57" s="188"/>
      <c r="C57" s="188"/>
      <c r="D57" s="188"/>
    </row>
    <row r="58" customFormat="false" ht="11.25" hidden="false" customHeight="false" outlineLevel="0" collapsed="false">
      <c r="A58" s="180" t="s">
        <v>1074</v>
      </c>
      <c r="B58" s="188"/>
      <c r="C58" s="188"/>
      <c r="D58" s="191"/>
    </row>
    <row r="59" customFormat="false" ht="11.25" hidden="false" customHeight="false" outlineLevel="0" collapsed="false">
      <c r="A59" s="180"/>
      <c r="B59" s="188"/>
      <c r="C59" s="188"/>
      <c r="D59" s="191"/>
    </row>
    <row r="60" customFormat="false" ht="11.25" hidden="false" customHeight="false" outlineLevel="0" collapsed="false">
      <c r="A60" s="194" t="s">
        <v>1075</v>
      </c>
      <c r="B60" s="188" t="n">
        <v>84168.04</v>
      </c>
      <c r="C60" s="188" t="n">
        <v>155684.29</v>
      </c>
      <c r="D60" s="188" t="n">
        <v>123348.26</v>
      </c>
      <c r="E60" s="166" t="n">
        <v>5</v>
      </c>
    </row>
    <row r="61" customFormat="false" ht="11.25" hidden="false" customHeight="false" outlineLevel="0" collapsed="false">
      <c r="A61" s="194" t="s">
        <v>1076</v>
      </c>
      <c r="B61" s="188" t="n">
        <v>-140165.96</v>
      </c>
      <c r="C61" s="188" t="n">
        <v>-187385.76</v>
      </c>
      <c r="D61" s="188" t="n">
        <v>-40667.77</v>
      </c>
      <c r="E61" s="166" t="n">
        <v>5</v>
      </c>
    </row>
    <row r="62" customFormat="false" ht="11.25" hidden="true" customHeight="false" outlineLevel="0" collapsed="false">
      <c r="A62" s="194" t="s">
        <v>928</v>
      </c>
      <c r="B62" s="188" t="n">
        <v>0</v>
      </c>
      <c r="C62" s="188" t="n">
        <v>0</v>
      </c>
      <c r="D62" s="188" t="n">
        <v>0</v>
      </c>
    </row>
    <row r="63" customFormat="false" ht="11.25" hidden="false" customHeight="false" outlineLevel="0" collapsed="false">
      <c r="A63" s="194" t="s">
        <v>1077</v>
      </c>
      <c r="B63" s="188" t="n">
        <v>0</v>
      </c>
      <c r="C63" s="188" t="n">
        <v>-2125.51</v>
      </c>
      <c r="D63" s="188" t="n">
        <v>-1.36</v>
      </c>
    </row>
    <row r="64" customFormat="false" ht="11.25" hidden="true" customHeight="false" outlineLevel="0" collapsed="false">
      <c r="A64" s="194" t="s">
        <v>1078</v>
      </c>
      <c r="B64" s="188" t="n">
        <v>0</v>
      </c>
      <c r="C64" s="188" t="n">
        <v>0</v>
      </c>
      <c r="D64" s="188" t="n">
        <v>0</v>
      </c>
    </row>
    <row r="65" customFormat="false" ht="11.25" hidden="true" customHeight="false" outlineLevel="0" collapsed="false">
      <c r="A65" s="194" t="s">
        <v>1079</v>
      </c>
      <c r="B65" s="188" t="n">
        <v>0</v>
      </c>
      <c r="C65" s="188" t="n">
        <v>0</v>
      </c>
      <c r="D65" s="188" t="n">
        <v>0</v>
      </c>
    </row>
    <row r="66" customFormat="false" ht="11.25" hidden="false" customHeight="false" outlineLevel="0" collapsed="false">
      <c r="A66" s="194" t="s">
        <v>1080</v>
      </c>
      <c r="B66" s="188" t="n">
        <v>-33947.81</v>
      </c>
      <c r="C66" s="188" t="n">
        <v>-33947.81</v>
      </c>
      <c r="D66" s="188" t="n">
        <v>-61592.11</v>
      </c>
    </row>
    <row r="67" customFormat="false" ht="11.25" hidden="false" customHeight="false" outlineLevel="0" collapsed="false">
      <c r="A67" s="187" t="s">
        <v>1081</v>
      </c>
      <c r="B67" s="188" t="n">
        <v>-28438.48</v>
      </c>
      <c r="C67" s="188" t="n">
        <v>-28438.48</v>
      </c>
      <c r="D67" s="188" t="n">
        <v>-36671.93</v>
      </c>
      <c r="E67" s="166" t="n">
        <v>5</v>
      </c>
    </row>
    <row r="68" customFormat="false" ht="11.25" hidden="true" customHeight="false" outlineLevel="0" collapsed="false">
      <c r="A68" s="187" t="s">
        <v>1082</v>
      </c>
      <c r="B68" s="188" t="n">
        <v>0</v>
      </c>
      <c r="C68" s="188" t="n">
        <v>0</v>
      </c>
      <c r="D68" s="188" t="n">
        <v>0</v>
      </c>
    </row>
    <row r="69" customFormat="false" ht="11.25" hidden="true" customHeight="false" outlineLevel="0" collapsed="false">
      <c r="A69" s="194" t="s">
        <v>933</v>
      </c>
      <c r="B69" s="188" t="n">
        <v>0</v>
      </c>
      <c r="C69" s="188" t="n">
        <v>0</v>
      </c>
      <c r="D69" s="188" t="n">
        <v>0</v>
      </c>
    </row>
    <row r="70" customFormat="false" ht="11.25" hidden="true" customHeight="false" outlineLevel="0" collapsed="false">
      <c r="A70" s="194" t="s">
        <v>934</v>
      </c>
      <c r="B70" s="188" t="n">
        <v>0</v>
      </c>
      <c r="C70" s="188" t="n">
        <v>0</v>
      </c>
      <c r="D70" s="188" t="n">
        <v>0</v>
      </c>
    </row>
    <row r="71" customFormat="false" ht="11.25" hidden="false" customHeight="false" outlineLevel="0" collapsed="false">
      <c r="A71" s="194"/>
      <c r="B71" s="188"/>
      <c r="C71" s="188"/>
      <c r="D71" s="188"/>
    </row>
    <row r="72" customFormat="false" ht="11.25" hidden="false" customHeight="false" outlineLevel="0" collapsed="false">
      <c r="A72" s="176" t="s">
        <v>1083</v>
      </c>
      <c r="B72" s="161" t="n">
        <v>-118384.21</v>
      </c>
      <c r="C72" s="161" t="n">
        <v>-96213.27</v>
      </c>
      <c r="D72" s="161" t="n">
        <v>-15584.91</v>
      </c>
    </row>
    <row r="73" customFormat="false" ht="11.25" hidden="false" customHeight="false" outlineLevel="0" collapsed="false">
      <c r="A73" s="194"/>
      <c r="B73" s="188"/>
      <c r="C73" s="188"/>
      <c r="D73" s="188"/>
    </row>
    <row r="74" customFormat="false" ht="11.25" hidden="false" customHeight="false" outlineLevel="0" collapsed="false">
      <c r="A74" s="180" t="s">
        <v>1084</v>
      </c>
      <c r="B74" s="161" t="n">
        <v>-3061433.51</v>
      </c>
      <c r="C74" s="161" t="n">
        <v>-618243.590000001</v>
      </c>
      <c r="D74" s="161" t="n">
        <v>1851277.83</v>
      </c>
    </row>
    <row r="75" customFormat="false" ht="11.25" hidden="false" customHeight="false" outlineLevel="0" collapsed="false">
      <c r="A75" s="194"/>
      <c r="B75" s="188"/>
      <c r="C75" s="188"/>
      <c r="D75" s="188"/>
    </row>
    <row r="76" customFormat="false" ht="11.25" hidden="false" customHeight="false" outlineLevel="0" collapsed="false">
      <c r="A76" s="180" t="s">
        <v>1085</v>
      </c>
      <c r="B76" s="188"/>
      <c r="C76" s="188"/>
      <c r="D76" s="191"/>
    </row>
    <row r="77" customFormat="false" ht="11.25" hidden="false" customHeight="false" outlineLevel="0" collapsed="false">
      <c r="A77" s="194" t="s">
        <v>1086</v>
      </c>
      <c r="B77" s="188" t="n">
        <v>17365671.14</v>
      </c>
      <c r="C77" s="188" t="n">
        <v>14922481.22</v>
      </c>
      <c r="D77" s="188" t="n">
        <v>13071203.39</v>
      </c>
    </row>
    <row r="78" customFormat="false" ht="11.25" hidden="false" customHeight="false" outlineLevel="0" collapsed="false">
      <c r="A78" s="194" t="s">
        <v>1087</v>
      </c>
      <c r="B78" s="188" t="n">
        <v>14304237.63</v>
      </c>
      <c r="C78" s="188" t="n">
        <v>14304237.63</v>
      </c>
      <c r="D78" s="188" t="n">
        <v>14922481.22</v>
      </c>
    </row>
    <row r="79" customFormat="false" ht="11.25" hidden="false" customHeight="false" outlineLevel="0" collapsed="false">
      <c r="A79" s="201" t="s">
        <v>1088</v>
      </c>
      <c r="B79" s="161" t="n">
        <v>-3061433.51</v>
      </c>
      <c r="C79" s="161" t="n">
        <v>-618243.59</v>
      </c>
      <c r="D79" s="161" t="n">
        <v>1851277.83</v>
      </c>
    </row>
    <row r="80" customFormat="false" ht="11.25" hidden="true" customHeight="false" outlineLevel="0" collapsed="false">
      <c r="B80" s="188"/>
      <c r="C80" s="188"/>
      <c r="D80" s="188"/>
    </row>
    <row r="81" s="205" customFormat="true" ht="11.25" hidden="true" customHeight="false" outlineLevel="0" collapsed="false">
      <c r="A81" s="202" t="s">
        <v>1089</v>
      </c>
      <c r="B81" s="203" t="n">
        <v>0</v>
      </c>
      <c r="C81" s="203" t="n">
        <v>-1.51339918375015E-009</v>
      </c>
      <c r="D81" s="203" t="n">
        <v>0</v>
      </c>
      <c r="E81" s="204"/>
    </row>
    <row r="82" customFormat="false" ht="11.25" hidden="false" customHeight="false" outlineLevel="0" collapsed="false">
      <c r="C82" s="111"/>
    </row>
    <row r="83" customFormat="false" ht="11.25" hidden="true" customHeight="false" outlineLevel="0" collapsed="false">
      <c r="A83" s="106" t="s">
        <v>1090</v>
      </c>
    </row>
    <row r="84" customFormat="false" ht="11.25" hidden="true" customHeight="false" outlineLevel="0" collapsed="false">
      <c r="A84" s="106" t="s">
        <v>1091</v>
      </c>
    </row>
    <row r="85" customFormat="false" ht="11.25" hidden="true" customHeight="false" outlineLevel="0" collapsed="false">
      <c r="A85" s="106" t="s">
        <v>1092</v>
      </c>
    </row>
    <row r="86" customFormat="false" ht="11.25" hidden="true" customHeight="false" outlineLevel="0" collapsed="false">
      <c r="A86" s="106" t="s">
        <v>1093</v>
      </c>
    </row>
    <row r="87" customFormat="false" ht="11.25" hidden="true" customHeight="false" outlineLevel="0" collapsed="false">
      <c r="A87" s="106" t="s">
        <v>1094</v>
      </c>
    </row>
    <row r="88" customFormat="false" ht="11.25" hidden="true" customHeight="false" outlineLevel="0" collapsed="false">
      <c r="A88" s="106" t="s">
        <v>1095</v>
      </c>
    </row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>
      <c r="A94" s="167"/>
      <c r="B94" s="167"/>
      <c r="C94" s="167"/>
      <c r="D94" s="167"/>
      <c r="E94" s="167"/>
      <c r="F94" s="168"/>
    </row>
    <row r="95" customFormat="false" ht="11.25" hidden="true" customHeight="false" outlineLevel="0" collapsed="false">
      <c r="A95" s="167"/>
      <c r="B95" s="167"/>
      <c r="C95" s="167"/>
      <c r="D95" s="167"/>
      <c r="E95" s="167"/>
      <c r="F95" s="168"/>
    </row>
    <row r="96" customFormat="false" ht="15" hidden="true" customHeight="true" outlineLevel="0" collapsed="false">
      <c r="A96" s="4" t="s">
        <v>0</v>
      </c>
      <c r="B96" s="4"/>
      <c r="C96" s="4"/>
      <c r="D96" s="4"/>
      <c r="E96" s="167"/>
      <c r="F96" s="168"/>
    </row>
    <row r="97" customFormat="false" ht="15" hidden="true" customHeight="true" outlineLevel="0" collapsed="false">
      <c r="A97" s="4" t="s">
        <v>1</v>
      </c>
      <c r="B97" s="4"/>
      <c r="C97" s="4"/>
      <c r="D97" s="4"/>
      <c r="E97" s="167"/>
      <c r="F97" s="168"/>
    </row>
    <row r="98" customFormat="false" ht="24.75" hidden="true" customHeight="true" outlineLevel="0" collapsed="false">
      <c r="A98" s="104" t="s">
        <v>1096</v>
      </c>
      <c r="B98" s="104"/>
      <c r="C98" s="104"/>
      <c r="D98" s="104"/>
    </row>
    <row r="99" customFormat="false" ht="12.75" hidden="true" customHeight="false" outlineLevel="0" collapsed="false">
      <c r="A99" s="13"/>
      <c r="B99" s="13"/>
      <c r="C99" s="13"/>
      <c r="D99" s="13"/>
    </row>
    <row r="100" customFormat="false" ht="13.5" hidden="true" customHeight="false" outlineLevel="0" collapsed="false">
      <c r="A100" s="105"/>
      <c r="B100" s="105"/>
      <c r="C100" s="105"/>
      <c r="D100" s="13" t="s">
        <v>5</v>
      </c>
    </row>
    <row r="101" customFormat="false" ht="11.25" hidden="true" customHeight="false" outlineLevel="0" collapsed="false">
      <c r="A101" s="206" t="s">
        <v>950</v>
      </c>
      <c r="B101" s="207"/>
      <c r="C101" s="208" t="n">
        <v>41455</v>
      </c>
      <c r="D101" s="209" t="n">
        <v>41090</v>
      </c>
    </row>
    <row r="102" customFormat="false" ht="12" hidden="true" customHeight="false" outlineLevel="0" collapsed="false">
      <c r="A102" s="206"/>
      <c r="B102" s="210"/>
      <c r="C102" s="208"/>
      <c r="D102" s="209"/>
      <c r="E102" s="211" t="s">
        <v>1090</v>
      </c>
    </row>
    <row r="103" customFormat="false" ht="11.25" hidden="true" customHeight="false" outlineLevel="0" collapsed="false">
      <c r="A103" s="212"/>
      <c r="B103" s="213"/>
      <c r="C103" s="214"/>
      <c r="D103" s="213"/>
    </row>
    <row r="104" customFormat="false" ht="11.25" hidden="true" customHeight="false" outlineLevel="0" collapsed="false">
      <c r="A104" s="215" t="s">
        <v>1007</v>
      </c>
      <c r="B104" s="216"/>
      <c r="C104" s="217"/>
      <c r="D104" s="216"/>
      <c r="F104" s="179" t="s">
        <v>1008</v>
      </c>
      <c r="G104" s="179" t="s">
        <v>950</v>
      </c>
      <c r="H104" s="179" t="s">
        <v>1097</v>
      </c>
      <c r="I104" s="179" t="s">
        <v>1098</v>
      </c>
      <c r="J104" s="179" t="s">
        <v>1011</v>
      </c>
      <c r="K104" s="179" t="s">
        <v>1099</v>
      </c>
      <c r="L104" s="179" t="s">
        <v>1100</v>
      </c>
      <c r="M104" s="179" t="s">
        <v>1011</v>
      </c>
      <c r="N104" s="179"/>
    </row>
    <row r="105" customFormat="false" ht="11.25" hidden="true" customHeight="false" outlineLevel="0" collapsed="false">
      <c r="A105" s="218"/>
      <c r="B105" s="219"/>
      <c r="C105" s="220"/>
      <c r="D105" s="219"/>
      <c r="F105" s="183" t="s">
        <v>9</v>
      </c>
      <c r="G105" s="184" t="s">
        <v>1016</v>
      </c>
      <c r="H105" s="156" t="n">
        <v>344029.44</v>
      </c>
      <c r="I105" s="156" t="n">
        <v>380751.5</v>
      </c>
      <c r="J105" s="185" t="n">
        <v>36722.06</v>
      </c>
      <c r="K105" s="156" t="n">
        <v>231238.09</v>
      </c>
      <c r="L105" s="156" t="n">
        <v>364433.28</v>
      </c>
      <c r="M105" s="185" t="n">
        <v>133195.19</v>
      </c>
      <c r="N105" s="185"/>
    </row>
    <row r="106" customFormat="false" ht="11.25" hidden="true" customHeight="false" outlineLevel="0" collapsed="false">
      <c r="A106" s="215" t="s">
        <v>1101</v>
      </c>
      <c r="B106" s="216"/>
      <c r="C106" s="221" t="e">
        <f aca="false"/>
        <v>#REF!</v>
      </c>
      <c r="D106" s="222" t="e">
        <f aca="false"/>
        <v>#REF!</v>
      </c>
      <c r="E106" s="166" t="n">
        <v>1</v>
      </c>
      <c r="F106" s="183" t="s">
        <v>12</v>
      </c>
      <c r="G106" s="184" t="s">
        <v>1018</v>
      </c>
      <c r="H106" s="156" t="n">
        <v>0</v>
      </c>
      <c r="I106" s="156" t="n">
        <v>0</v>
      </c>
      <c r="J106" s="185" t="n">
        <v>0</v>
      </c>
      <c r="K106" s="156" t="n">
        <v>0</v>
      </c>
      <c r="L106" s="156" t="n">
        <v>0</v>
      </c>
      <c r="M106" s="185" t="n">
        <v>0</v>
      </c>
      <c r="N106" s="185"/>
    </row>
    <row r="107" customFormat="false" ht="11.25" hidden="true" customHeight="false" outlineLevel="0" collapsed="false">
      <c r="A107" s="223"/>
      <c r="B107" s="224"/>
      <c r="C107" s="225"/>
      <c r="D107" s="226"/>
      <c r="F107" s="183" t="s">
        <v>27</v>
      </c>
      <c r="G107" s="184" t="s">
        <v>1019</v>
      </c>
      <c r="H107" s="156" t="n">
        <v>0</v>
      </c>
      <c r="I107" s="156" t="n">
        <v>0</v>
      </c>
      <c r="J107" s="185" t="n">
        <v>0</v>
      </c>
      <c r="K107" s="156" t="n">
        <v>0</v>
      </c>
      <c r="L107" s="156" t="n">
        <v>0</v>
      </c>
      <c r="M107" s="185" t="n">
        <v>0</v>
      </c>
      <c r="N107" s="185"/>
    </row>
    <row r="108" customFormat="false" ht="11.25" hidden="true" customHeight="false" outlineLevel="0" collapsed="false">
      <c r="A108" s="223" t="s">
        <v>1020</v>
      </c>
      <c r="B108" s="224"/>
      <c r="C108" s="225" t="n">
        <v>0</v>
      </c>
      <c r="D108" s="226" t="n">
        <v>0</v>
      </c>
      <c r="E108" s="166" t="n">
        <v>2</v>
      </c>
      <c r="F108" s="183" t="s">
        <v>101</v>
      </c>
      <c r="G108" s="184" t="s">
        <v>1021</v>
      </c>
      <c r="H108" s="156" t="n">
        <v>12727173.95</v>
      </c>
      <c r="I108" s="156" t="n">
        <v>14879757.59</v>
      </c>
      <c r="J108" s="185" t="n">
        <v>2152583.64</v>
      </c>
      <c r="K108" s="156" t="n">
        <v>14691243.13</v>
      </c>
      <c r="L108" s="156" t="n">
        <v>17001237.86</v>
      </c>
      <c r="M108" s="185" t="n">
        <v>2309994.73</v>
      </c>
      <c r="N108" s="185"/>
    </row>
    <row r="109" customFormat="false" ht="11.25" hidden="true" customHeight="false" outlineLevel="0" collapsed="false">
      <c r="A109" s="223" t="s">
        <v>1022</v>
      </c>
      <c r="B109" s="224"/>
      <c r="C109" s="225" t="e">
        <f aca="false"/>
        <v>#REF!</v>
      </c>
      <c r="D109" s="226" t="e">
        <f aca="false"/>
        <v>#REF!</v>
      </c>
      <c r="F109" s="183"/>
      <c r="G109" s="184"/>
      <c r="H109" s="156" t="n">
        <v>0</v>
      </c>
      <c r="I109" s="156" t="n">
        <v>0</v>
      </c>
      <c r="J109" s="185" t="n">
        <v>0</v>
      </c>
      <c r="K109" s="156" t="n">
        <v>0</v>
      </c>
      <c r="L109" s="156" t="n">
        <v>0</v>
      </c>
      <c r="M109" s="185" t="n">
        <v>0</v>
      </c>
      <c r="N109" s="185"/>
    </row>
    <row r="110" customFormat="false" ht="11.25" hidden="true" customHeight="false" outlineLevel="0" collapsed="false">
      <c r="A110" s="227" t="s">
        <v>1102</v>
      </c>
      <c r="B110" s="228"/>
      <c r="C110" s="225" t="e">
        <f aca="false"/>
        <v>#REF!</v>
      </c>
      <c r="D110" s="226" t="e">
        <f aca="false"/>
        <v>#REF!</v>
      </c>
      <c r="F110" s="183"/>
      <c r="G110" s="184"/>
      <c r="H110" s="156" t="n">
        <v>0</v>
      </c>
      <c r="I110" s="156" t="n">
        <v>0</v>
      </c>
      <c r="J110" s="185" t="n">
        <v>0</v>
      </c>
      <c r="K110" s="156" t="n">
        <v>0</v>
      </c>
      <c r="L110" s="156" t="n">
        <v>0</v>
      </c>
      <c r="M110" s="185" t="n">
        <v>0</v>
      </c>
      <c r="N110" s="185"/>
    </row>
    <row r="111" customFormat="false" ht="11.25" hidden="true" customHeight="false" outlineLevel="0" collapsed="false">
      <c r="A111" s="223" t="s">
        <v>1023</v>
      </c>
      <c r="B111" s="224"/>
      <c r="C111" s="225" t="n">
        <v>-196392.45</v>
      </c>
      <c r="D111" s="226" t="n">
        <v>8178.66000000003</v>
      </c>
      <c r="E111" s="190"/>
      <c r="F111" s="183" t="s">
        <v>143</v>
      </c>
      <c r="G111" s="184" t="s">
        <v>1024</v>
      </c>
      <c r="H111" s="156" t="n">
        <v>0</v>
      </c>
      <c r="I111" s="156" t="n">
        <v>0</v>
      </c>
      <c r="J111" s="185" t="n">
        <v>0</v>
      </c>
      <c r="K111" s="156" t="n">
        <v>0</v>
      </c>
      <c r="L111" s="156" t="n">
        <v>0</v>
      </c>
      <c r="M111" s="185" t="n">
        <v>0</v>
      </c>
      <c r="N111" s="185"/>
    </row>
    <row r="112" customFormat="false" ht="11.25" hidden="true" customHeight="false" outlineLevel="0" collapsed="false">
      <c r="A112" s="223" t="s">
        <v>932</v>
      </c>
      <c r="B112" s="224"/>
      <c r="C112" s="225" t="e">
        <f aca="false"/>
        <v>#REF!</v>
      </c>
      <c r="D112" s="229" t="e">
        <f aca="false"/>
        <v>#REF!</v>
      </c>
      <c r="F112" s="183"/>
      <c r="G112" s="184"/>
      <c r="H112" s="156" t="n">
        <v>0</v>
      </c>
      <c r="I112" s="156" t="n">
        <v>0</v>
      </c>
      <c r="J112" s="185" t="n">
        <v>0</v>
      </c>
      <c r="K112" s="156" t="n">
        <v>0</v>
      </c>
      <c r="L112" s="156" t="n">
        <v>0</v>
      </c>
      <c r="M112" s="185" t="n">
        <v>0</v>
      </c>
      <c r="N112" s="185"/>
    </row>
    <row r="113" customFormat="false" ht="11.25" hidden="true" customHeight="false" outlineLevel="0" collapsed="false">
      <c r="A113" s="223" t="s">
        <v>1025</v>
      </c>
      <c r="B113" s="224"/>
      <c r="C113" s="225" t="n">
        <v>0</v>
      </c>
      <c r="D113" s="226" t="n">
        <v>0</v>
      </c>
      <c r="F113" s="183"/>
      <c r="G113" s="184"/>
      <c r="H113" s="156" t="n">
        <v>0</v>
      </c>
      <c r="I113" s="156" t="n">
        <v>0</v>
      </c>
      <c r="J113" s="185" t="n">
        <v>0</v>
      </c>
      <c r="K113" s="156" t="n">
        <v>0</v>
      </c>
      <c r="L113" s="156" t="n">
        <v>0</v>
      </c>
      <c r="M113" s="185" t="n">
        <v>0</v>
      </c>
      <c r="N113" s="185"/>
    </row>
    <row r="114" customFormat="false" ht="11.25" hidden="true" customHeight="false" outlineLevel="0" collapsed="false">
      <c r="A114" s="223" t="s">
        <v>1026</v>
      </c>
      <c r="B114" s="224"/>
      <c r="C114" s="225" t="n">
        <v>40790.97</v>
      </c>
      <c r="D114" s="226" t="n">
        <v>45267.8</v>
      </c>
      <c r="E114" s="166" t="n">
        <v>3</v>
      </c>
      <c r="F114" s="183" t="s">
        <v>151</v>
      </c>
      <c r="G114" s="184" t="s">
        <v>1027</v>
      </c>
      <c r="H114" s="156" t="n">
        <v>10360596.71</v>
      </c>
      <c r="I114" s="156" t="n">
        <v>11262616.25</v>
      </c>
      <c r="J114" s="185" t="n">
        <v>902019.540000001</v>
      </c>
      <c r="K114" s="156" t="n">
        <v>11219733.4</v>
      </c>
      <c r="L114" s="156" t="n">
        <v>11283127.32</v>
      </c>
      <c r="M114" s="185" t="n">
        <v>63393.9199999999</v>
      </c>
      <c r="N114" s="185"/>
    </row>
    <row r="115" customFormat="false" ht="11.25" hidden="true" customHeight="false" outlineLevel="0" collapsed="false">
      <c r="A115" s="223"/>
      <c r="B115" s="224"/>
      <c r="C115" s="221" t="e">
        <f aca="false"/>
        <v>#REF!</v>
      </c>
      <c r="D115" s="230" t="e">
        <f aca="false"/>
        <v>#REF!</v>
      </c>
      <c r="F115" s="183" t="s">
        <v>195</v>
      </c>
      <c r="G115" s="184" t="s">
        <v>1028</v>
      </c>
      <c r="H115" s="156" t="n">
        <v>-331139.96</v>
      </c>
      <c r="I115" s="156" t="n">
        <v>-322961.3</v>
      </c>
      <c r="J115" s="185" t="n">
        <v>8178.66000000003</v>
      </c>
      <c r="K115" s="156" t="n">
        <v>-329083.78</v>
      </c>
      <c r="L115" s="156" t="n">
        <v>-525476.23</v>
      </c>
      <c r="M115" s="185" t="n">
        <v>-196392.45</v>
      </c>
      <c r="N115" s="185"/>
    </row>
    <row r="116" customFormat="false" ht="11.25" hidden="true" customHeight="false" outlineLevel="0" collapsed="false">
      <c r="A116" s="223"/>
      <c r="B116" s="224"/>
      <c r="C116" s="225"/>
      <c r="D116" s="226"/>
      <c r="F116" s="183" t="s">
        <v>202</v>
      </c>
      <c r="G116" s="184" t="s">
        <v>1029</v>
      </c>
      <c r="H116" s="156" t="n">
        <v>652324.09</v>
      </c>
      <c r="I116" s="156" t="n">
        <v>749271.16</v>
      </c>
      <c r="J116" s="185" t="n">
        <v>96947.0700000001</v>
      </c>
      <c r="K116" s="156" t="n">
        <v>741981.26</v>
      </c>
      <c r="L116" s="156" t="n">
        <v>740812.63</v>
      </c>
      <c r="M116" s="185" t="n">
        <v>-1168.63</v>
      </c>
      <c r="N116" s="185"/>
    </row>
    <row r="117" customFormat="false" ht="11.25" hidden="true" customHeight="false" outlineLevel="0" collapsed="false">
      <c r="A117" s="215" t="s">
        <v>1030</v>
      </c>
      <c r="B117" s="216"/>
      <c r="C117" s="231"/>
      <c r="D117" s="232"/>
      <c r="F117" s="183" t="s">
        <v>279</v>
      </c>
      <c r="G117" s="184" t="s">
        <v>1031</v>
      </c>
      <c r="H117" s="156" t="n">
        <v>15592.47</v>
      </c>
      <c r="I117" s="156" t="n">
        <v>27843.08</v>
      </c>
      <c r="J117" s="185" t="n">
        <v>12250.61</v>
      </c>
      <c r="K117" s="156" t="n">
        <v>18558.8</v>
      </c>
      <c r="L117" s="156" t="n">
        <v>31899.73</v>
      </c>
      <c r="M117" s="185" t="n">
        <v>13340.93</v>
      </c>
      <c r="N117" s="185"/>
    </row>
    <row r="118" customFormat="false" ht="11.25" hidden="true" customHeight="false" outlineLevel="0" collapsed="false">
      <c r="A118" s="223"/>
      <c r="B118" s="224"/>
      <c r="C118" s="225"/>
      <c r="D118" s="226"/>
      <c r="F118" s="179" t="s">
        <v>1008</v>
      </c>
      <c r="G118" s="179" t="s">
        <v>950</v>
      </c>
      <c r="H118" s="179" t="s">
        <v>1097</v>
      </c>
      <c r="I118" s="179" t="s">
        <v>1098</v>
      </c>
      <c r="J118" s="179" t="s">
        <v>1011</v>
      </c>
      <c r="K118" s="179" t="s">
        <v>1099</v>
      </c>
      <c r="L118" s="179" t="s">
        <v>1100</v>
      </c>
      <c r="M118" s="179" t="s">
        <v>1011</v>
      </c>
      <c r="N118" s="179"/>
    </row>
    <row r="119" customFormat="false" ht="11.25" hidden="true" customHeight="false" outlineLevel="0" collapsed="false">
      <c r="A119" s="223" t="s">
        <v>1032</v>
      </c>
      <c r="B119" s="224"/>
      <c r="C119" s="225" t="n">
        <v>0</v>
      </c>
      <c r="D119" s="229" t="n">
        <v>0</v>
      </c>
      <c r="F119" s="183" t="s">
        <v>395</v>
      </c>
      <c r="G119" s="184" t="s">
        <v>1033</v>
      </c>
      <c r="H119" s="156" t="n">
        <v>8882332.66</v>
      </c>
      <c r="I119" s="156" t="n">
        <v>10102073.29</v>
      </c>
      <c r="J119" s="185" t="n">
        <v>1219740.63</v>
      </c>
      <c r="K119" s="156" t="n">
        <v>8423760.91</v>
      </c>
      <c r="L119" s="156" t="n">
        <v>9834959.49</v>
      </c>
      <c r="M119" s="185" t="n">
        <v>1411198.58</v>
      </c>
      <c r="N119" s="185"/>
    </row>
    <row r="120" customFormat="false" ht="11.25" hidden="true" customHeight="false" outlineLevel="0" collapsed="false">
      <c r="A120" s="223" t="s">
        <v>1034</v>
      </c>
      <c r="B120" s="224"/>
      <c r="C120" s="225" t="n">
        <v>0</v>
      </c>
      <c r="D120" s="229" t="n">
        <v>0</v>
      </c>
      <c r="F120" s="183" t="s">
        <v>1035</v>
      </c>
      <c r="G120" s="184" t="s">
        <v>1036</v>
      </c>
      <c r="H120" s="156" t="n">
        <v>137088.18</v>
      </c>
      <c r="I120" s="156" t="n">
        <v>123828.98</v>
      </c>
      <c r="J120" s="185" t="n">
        <v>-13259.2</v>
      </c>
      <c r="K120" s="156" t="n">
        <v>132197.66</v>
      </c>
      <c r="L120" s="156" t="n">
        <v>126956.08</v>
      </c>
      <c r="M120" s="185" t="n">
        <v>-5241.58</v>
      </c>
      <c r="N120" s="185"/>
    </row>
    <row r="121" customFormat="false" ht="11.25" hidden="true" customHeight="false" outlineLevel="0" collapsed="false">
      <c r="A121" s="223" t="s">
        <v>1037</v>
      </c>
      <c r="B121" s="224"/>
      <c r="C121" s="225" t="n">
        <v>0</v>
      </c>
      <c r="D121" s="229" t="n">
        <v>0</v>
      </c>
      <c r="F121" s="183" t="s">
        <v>401</v>
      </c>
      <c r="G121" s="184" t="s">
        <v>1038</v>
      </c>
      <c r="H121" s="156" t="n">
        <v>9100435.92</v>
      </c>
      <c r="I121" s="156" t="n">
        <v>11362344.64</v>
      </c>
      <c r="J121" s="185" t="n">
        <v>2261908.72</v>
      </c>
      <c r="K121" s="156" t="n">
        <v>11490107.48</v>
      </c>
      <c r="L121" s="156" t="n">
        <v>12800599.82</v>
      </c>
      <c r="M121" s="185" t="n">
        <v>1310492.34</v>
      </c>
      <c r="N121" s="185"/>
    </row>
    <row r="122" customFormat="false" ht="11.25" hidden="true" customHeight="false" outlineLevel="0" collapsed="false">
      <c r="A122" s="223" t="s">
        <v>578</v>
      </c>
      <c r="B122" s="224"/>
      <c r="C122" s="225" t="n">
        <v>-63393.9199999999</v>
      </c>
      <c r="D122" s="229" t="n">
        <v>-902019.540000001</v>
      </c>
      <c r="F122" s="183" t="s">
        <v>414</v>
      </c>
      <c r="G122" s="184" t="s">
        <v>1039</v>
      </c>
      <c r="H122" s="156" t="n">
        <v>0</v>
      </c>
      <c r="I122" s="156" t="n">
        <v>0</v>
      </c>
      <c r="J122" s="185" t="n">
        <v>0</v>
      </c>
      <c r="K122" s="156" t="n">
        <v>0</v>
      </c>
      <c r="L122" s="156" t="n">
        <v>0</v>
      </c>
      <c r="M122" s="185" t="n">
        <v>0</v>
      </c>
      <c r="N122" s="185"/>
    </row>
    <row r="123" customFormat="false" ht="11.25" hidden="true" customHeight="false" outlineLevel="0" collapsed="false">
      <c r="A123" s="223" t="s">
        <v>1040</v>
      </c>
      <c r="B123" s="224"/>
      <c r="C123" s="225" t="n">
        <v>1168.63</v>
      </c>
      <c r="D123" s="229" t="n">
        <v>-96947.0700000001</v>
      </c>
      <c r="F123" s="183" t="s">
        <v>427</v>
      </c>
      <c r="G123" s="184" t="s">
        <v>1021</v>
      </c>
      <c r="H123" s="156" t="n">
        <v>750053.59</v>
      </c>
      <c r="I123" s="156" t="n">
        <v>770233.38</v>
      </c>
      <c r="J123" s="185" t="n">
        <v>20179.79</v>
      </c>
      <c r="K123" s="156" t="n">
        <v>1182089.95</v>
      </c>
      <c r="L123" s="156" t="n">
        <v>1226914.88</v>
      </c>
      <c r="M123" s="185" t="n">
        <v>44824.9299999999</v>
      </c>
      <c r="N123" s="185"/>
    </row>
    <row r="124" customFormat="false" ht="11.25" hidden="true" customHeight="false" outlineLevel="0" collapsed="false">
      <c r="A124" s="223" t="s">
        <v>1041</v>
      </c>
      <c r="B124" s="224"/>
      <c r="C124" s="225" t="n">
        <v>-13340.93</v>
      </c>
      <c r="D124" s="229" t="n">
        <v>-12250.61</v>
      </c>
      <c r="F124" s="183" t="s">
        <v>443</v>
      </c>
      <c r="G124" s="183" t="s">
        <v>1042</v>
      </c>
      <c r="H124" s="156" t="n">
        <v>5003.04</v>
      </c>
      <c r="I124" s="156" t="n">
        <v>8457.25</v>
      </c>
      <c r="J124" s="185" t="n">
        <v>3454.21</v>
      </c>
      <c r="K124" s="156" t="n">
        <v>404210.49</v>
      </c>
      <c r="L124" s="156" t="n">
        <v>40212.82</v>
      </c>
      <c r="M124" s="185" t="n">
        <v>-363997.67</v>
      </c>
      <c r="N124" s="185"/>
    </row>
    <row r="125" customFormat="false" ht="11.25" hidden="true" customHeight="false" outlineLevel="0" collapsed="false">
      <c r="A125" s="223"/>
      <c r="B125" s="224"/>
      <c r="C125" s="225"/>
      <c r="D125" s="226"/>
      <c r="F125" s="183" t="s">
        <v>449</v>
      </c>
      <c r="G125" s="183" t="s">
        <v>1043</v>
      </c>
      <c r="H125" s="156" t="n">
        <v>0</v>
      </c>
      <c r="I125" s="156" t="n">
        <v>0</v>
      </c>
      <c r="J125" s="185" t="n">
        <v>0</v>
      </c>
      <c r="K125" s="156" t="n">
        <v>0</v>
      </c>
      <c r="L125" s="156" t="n">
        <v>0</v>
      </c>
      <c r="M125" s="185" t="n">
        <v>0</v>
      </c>
      <c r="N125" s="185"/>
    </row>
    <row r="126" customFormat="false" ht="11.25" hidden="true" customHeight="false" outlineLevel="0" collapsed="false">
      <c r="A126" s="215" t="s">
        <v>1044</v>
      </c>
      <c r="B126" s="216"/>
      <c r="C126" s="233"/>
      <c r="D126" s="232"/>
      <c r="F126" s="183" t="s">
        <v>1045</v>
      </c>
      <c r="G126" s="184" t="s">
        <v>1046</v>
      </c>
      <c r="H126" s="156" t="n">
        <v>2023522.02</v>
      </c>
      <c r="I126" s="156" t="n">
        <v>1224319.66</v>
      </c>
      <c r="J126" s="185" t="n">
        <v>-799202.36</v>
      </c>
      <c r="K126" s="156" t="n">
        <v>1264181.69</v>
      </c>
      <c r="L126" s="156" t="n">
        <v>1324878.89</v>
      </c>
      <c r="M126" s="185" t="n">
        <v>60697.2</v>
      </c>
      <c r="N126" s="185"/>
    </row>
    <row r="127" customFormat="false" ht="11.25" hidden="true" customHeight="false" outlineLevel="0" collapsed="false">
      <c r="A127" s="227" t="s">
        <v>1047</v>
      </c>
      <c r="B127" s="228"/>
      <c r="C127" s="225" t="n">
        <v>1411198.58</v>
      </c>
      <c r="D127" s="229" t="n">
        <v>1219740.63</v>
      </c>
      <c r="F127" s="183" t="s">
        <v>1048</v>
      </c>
      <c r="G127" s="106" t="s">
        <v>1049</v>
      </c>
      <c r="H127" s="156" t="n">
        <v>0</v>
      </c>
      <c r="I127" s="156" t="n">
        <v>0</v>
      </c>
      <c r="J127" s="185" t="n">
        <v>0</v>
      </c>
      <c r="K127" s="156" t="n">
        <v>0</v>
      </c>
      <c r="L127" s="156" t="n">
        <v>0</v>
      </c>
      <c r="M127" s="185" t="n">
        <v>0</v>
      </c>
      <c r="N127" s="185"/>
    </row>
    <row r="128" customFormat="false" ht="11.25" hidden="true" customHeight="false" outlineLevel="0" collapsed="false">
      <c r="A128" s="227" t="s">
        <v>1050</v>
      </c>
      <c r="B128" s="228"/>
      <c r="C128" s="225" t="n">
        <v>-5241.58</v>
      </c>
      <c r="D128" s="229" t="n">
        <v>-13259.2</v>
      </c>
      <c r="F128" s="179" t="s">
        <v>1008</v>
      </c>
      <c r="G128" s="179" t="s">
        <v>950</v>
      </c>
      <c r="H128" s="179" t="s">
        <v>1097</v>
      </c>
      <c r="I128" s="179" t="s">
        <v>1098</v>
      </c>
      <c r="J128" s="179"/>
      <c r="K128" s="179" t="s">
        <v>1099</v>
      </c>
      <c r="L128" s="179" t="s">
        <v>1100</v>
      </c>
      <c r="M128" s="179"/>
      <c r="N128" s="179"/>
    </row>
    <row r="129" customFormat="false" ht="11.25" hidden="true" customHeight="false" outlineLevel="0" collapsed="false">
      <c r="A129" s="227" t="s">
        <v>1052</v>
      </c>
      <c r="B129" s="228"/>
      <c r="C129" s="225" t="n">
        <v>1310492.34</v>
      </c>
      <c r="D129" s="229" t="n">
        <v>2261908.72</v>
      </c>
      <c r="F129" s="184" t="s">
        <v>810</v>
      </c>
      <c r="G129" s="184" t="s">
        <v>1053</v>
      </c>
      <c r="H129" s="156"/>
      <c r="I129" s="156" t="n">
        <v>10908.29</v>
      </c>
      <c r="J129" s="184"/>
      <c r="K129" s="156"/>
      <c r="L129" s="156" t="n">
        <v>10649.57</v>
      </c>
      <c r="M129" s="184"/>
      <c r="N129" s="184"/>
    </row>
    <row r="130" customFormat="false" ht="11.25" hidden="true" customHeight="false" outlineLevel="0" collapsed="false">
      <c r="A130" s="227" t="s">
        <v>1039</v>
      </c>
      <c r="B130" s="228"/>
      <c r="C130" s="225" t="n">
        <v>0</v>
      </c>
      <c r="D130" s="229" t="n">
        <v>0</v>
      </c>
      <c r="F130" s="184" t="s">
        <v>812</v>
      </c>
      <c r="G130" s="184" t="s">
        <v>1054</v>
      </c>
      <c r="H130" s="156"/>
      <c r="I130" s="156" t="n">
        <v>34359.51</v>
      </c>
      <c r="J130" s="184"/>
      <c r="K130" s="156"/>
      <c r="L130" s="156" t="n">
        <v>30141.4</v>
      </c>
      <c r="M130" s="184"/>
      <c r="N130" s="184"/>
    </row>
    <row r="131" customFormat="false" ht="11.25" hidden="true" customHeight="false" outlineLevel="0" collapsed="false">
      <c r="A131" s="223" t="s">
        <v>1056</v>
      </c>
      <c r="B131" s="224"/>
      <c r="C131" s="225" t="n">
        <v>60697.2</v>
      </c>
      <c r="D131" s="229" t="n">
        <v>-799202.36</v>
      </c>
      <c r="F131" s="184"/>
      <c r="G131" s="184"/>
      <c r="I131" s="195" t="n">
        <v>45267.8</v>
      </c>
      <c r="J131" s="184"/>
      <c r="L131" s="195" t="n">
        <v>40790.97</v>
      </c>
      <c r="M131" s="184"/>
      <c r="N131" s="184"/>
    </row>
    <row r="132" customFormat="false" ht="11.25" hidden="true" customHeight="false" outlineLevel="0" collapsed="false">
      <c r="A132" s="223" t="s">
        <v>1037</v>
      </c>
      <c r="B132" s="224"/>
      <c r="C132" s="225" t="n">
        <v>-363997.67</v>
      </c>
      <c r="D132" s="229" t="n">
        <v>3454.21</v>
      </c>
      <c r="F132" s="184"/>
      <c r="G132" s="184"/>
      <c r="H132" s="184"/>
      <c r="I132" s="184"/>
      <c r="J132" s="184"/>
      <c r="K132" s="184"/>
      <c r="L132" s="184"/>
      <c r="M132" s="184"/>
      <c r="N132" s="184"/>
    </row>
    <row r="133" customFormat="false" ht="11.25" hidden="true" customHeight="false" outlineLevel="0" collapsed="false">
      <c r="A133" s="223" t="s">
        <v>1057</v>
      </c>
      <c r="B133" s="224"/>
      <c r="C133" s="225" t="n">
        <v>44824.9299999999</v>
      </c>
      <c r="D133" s="229" t="n">
        <v>20179.79</v>
      </c>
      <c r="F133" s="106" t="s">
        <v>1058</v>
      </c>
      <c r="G133" s="184"/>
      <c r="H133" s="156" t="n">
        <v>1470733.32</v>
      </c>
      <c r="I133" s="156" t="n">
        <v>1480136.04</v>
      </c>
      <c r="J133" s="185" t="n">
        <v>9402.71999999997</v>
      </c>
      <c r="K133" s="156" t="n">
        <v>1447310.02</v>
      </c>
      <c r="L133" s="156" t="n">
        <v>1487821.72</v>
      </c>
      <c r="M133" s="185" t="n">
        <v>40511.7</v>
      </c>
      <c r="N133" s="185"/>
    </row>
    <row r="134" customFormat="false" ht="11.25" hidden="true" customHeight="false" outlineLevel="0" collapsed="false">
      <c r="A134" s="227" t="s">
        <v>1059</v>
      </c>
      <c r="B134" s="228"/>
      <c r="C134" s="225" t="n">
        <v>0</v>
      </c>
      <c r="D134" s="229" t="n">
        <v>0</v>
      </c>
      <c r="F134" s="183"/>
      <c r="G134" s="184"/>
      <c r="H134" s="156"/>
      <c r="I134" s="156"/>
      <c r="J134" s="185"/>
      <c r="K134" s="156"/>
      <c r="L134" s="156"/>
      <c r="M134" s="185"/>
      <c r="N134" s="185"/>
    </row>
    <row r="135" customFormat="false" ht="11.25" hidden="true" customHeight="false" outlineLevel="0" collapsed="false">
      <c r="A135" s="227" t="s">
        <v>1060</v>
      </c>
      <c r="B135" s="228"/>
      <c r="C135" s="225" t="n">
        <v>0</v>
      </c>
      <c r="D135" s="229" t="n">
        <v>0</v>
      </c>
    </row>
    <row r="136" customFormat="false" ht="11.25" hidden="true" customHeight="false" outlineLevel="0" collapsed="false">
      <c r="A136" s="215"/>
      <c r="B136" s="216"/>
      <c r="C136" s="233"/>
      <c r="D136" s="232"/>
    </row>
    <row r="137" customFormat="false" ht="11.25" hidden="true" customHeight="false" outlineLevel="0" collapsed="false">
      <c r="A137" s="215" t="s">
        <v>1061</v>
      </c>
      <c r="B137" s="216"/>
      <c r="C137" s="221" t="e">
        <f aca="false"/>
        <v>#REF!</v>
      </c>
      <c r="D137" s="230" t="e">
        <f aca="false"/>
        <v>#REF!</v>
      </c>
    </row>
    <row r="138" customFormat="false" ht="11.25" hidden="true" customHeight="false" outlineLevel="0" collapsed="false">
      <c r="A138" s="227"/>
      <c r="B138" s="228"/>
      <c r="C138" s="225"/>
      <c r="D138" s="229"/>
    </row>
    <row r="139" customFormat="false" ht="11.25" hidden="true" customHeight="false" outlineLevel="0" collapsed="false">
      <c r="A139" s="218" t="s">
        <v>1062</v>
      </c>
      <c r="B139" s="219"/>
      <c r="C139" s="225"/>
      <c r="D139" s="234"/>
    </row>
    <row r="140" customFormat="false" ht="11.25" hidden="true" customHeight="false" outlineLevel="0" collapsed="false">
      <c r="A140" s="227"/>
      <c r="B140" s="228"/>
      <c r="C140" s="225"/>
      <c r="D140" s="229"/>
    </row>
    <row r="141" customFormat="false" ht="11.25" hidden="true" customHeight="false" outlineLevel="0" collapsed="false">
      <c r="A141" s="227" t="s">
        <v>1063</v>
      </c>
      <c r="B141" s="228"/>
      <c r="C141" s="225" t="n">
        <v>0</v>
      </c>
      <c r="D141" s="229" t="n">
        <v>0</v>
      </c>
      <c r="E141" s="166" t="n">
        <v>4</v>
      </c>
      <c r="T141" s="198"/>
      <c r="U141" s="198"/>
    </row>
    <row r="142" customFormat="false" ht="11.25" hidden="true" customHeight="false" outlineLevel="0" collapsed="false">
      <c r="A142" s="227" t="s">
        <v>1064</v>
      </c>
      <c r="B142" s="228"/>
      <c r="C142" s="225" t="n">
        <v>0</v>
      </c>
      <c r="D142" s="229" t="n">
        <v>0</v>
      </c>
      <c r="E142" s="166" t="n">
        <v>4</v>
      </c>
      <c r="S142" s="106" t="s">
        <v>1065</v>
      </c>
    </row>
    <row r="143" customFormat="false" ht="11.25" hidden="true" customHeight="false" outlineLevel="0" collapsed="false">
      <c r="A143" s="227" t="s">
        <v>1066</v>
      </c>
      <c r="B143" s="228"/>
      <c r="C143" s="225" t="n">
        <v>0</v>
      </c>
      <c r="D143" s="229" t="n">
        <v>0</v>
      </c>
      <c r="E143" s="166" t="n">
        <v>4</v>
      </c>
      <c r="S143" s="106" t="s">
        <v>1103</v>
      </c>
      <c r="T143" s="106" t="s">
        <v>1104</v>
      </c>
    </row>
    <row r="144" customFormat="false" ht="11.25" hidden="true" customHeight="false" outlineLevel="0" collapsed="false">
      <c r="A144" s="227" t="s">
        <v>1069</v>
      </c>
      <c r="B144" s="228"/>
      <c r="C144" s="225" t="n">
        <v>0</v>
      </c>
      <c r="D144" s="229" t="n">
        <v>0</v>
      </c>
      <c r="E144" s="166" t="n">
        <v>4</v>
      </c>
      <c r="S144" s="199" t="n">
        <v>81302.67</v>
      </c>
      <c r="T144" s="199" t="n">
        <v>54670.52</v>
      </c>
      <c r="V144" s="199"/>
    </row>
    <row r="145" customFormat="false" ht="11.25" hidden="true" customHeight="false" outlineLevel="0" collapsed="false">
      <c r="A145" s="227" t="s">
        <v>1070</v>
      </c>
      <c r="B145" s="228"/>
      <c r="C145" s="225" t="n">
        <v>0</v>
      </c>
      <c r="D145" s="229" t="n">
        <v>0</v>
      </c>
      <c r="E145" s="166" t="n">
        <v>4</v>
      </c>
    </row>
    <row r="146" customFormat="false" ht="11.25" hidden="true" customHeight="false" outlineLevel="0" collapsed="false">
      <c r="A146" s="227" t="s">
        <v>1071</v>
      </c>
      <c r="B146" s="228"/>
      <c r="C146" s="225" t="n">
        <v>0</v>
      </c>
      <c r="D146" s="229" t="n">
        <v>0</v>
      </c>
      <c r="E146" s="166" t="n">
        <v>4</v>
      </c>
    </row>
    <row r="147" customFormat="false" ht="11.25" hidden="true" customHeight="false" outlineLevel="0" collapsed="false">
      <c r="A147" s="227" t="s">
        <v>1072</v>
      </c>
      <c r="B147" s="228"/>
      <c r="C147" s="225" t="n">
        <v>0</v>
      </c>
      <c r="D147" s="229" t="n">
        <v>0</v>
      </c>
    </row>
    <row r="148" customFormat="false" ht="11.25" hidden="true" customHeight="false" outlineLevel="0" collapsed="false">
      <c r="A148" s="227"/>
      <c r="B148" s="228"/>
      <c r="C148" s="225"/>
      <c r="D148" s="229"/>
    </row>
    <row r="149" customFormat="false" ht="11.25" hidden="true" customHeight="false" outlineLevel="0" collapsed="false">
      <c r="A149" s="215" t="s">
        <v>1073</v>
      </c>
      <c r="B149" s="216"/>
      <c r="C149" s="221" t="n">
        <v>0</v>
      </c>
      <c r="D149" s="230" t="n">
        <v>0</v>
      </c>
      <c r="G149" s="200"/>
    </row>
    <row r="150" customFormat="false" ht="11.25" hidden="true" customHeight="false" outlineLevel="0" collapsed="false">
      <c r="A150" s="227"/>
      <c r="B150" s="228"/>
      <c r="C150" s="225"/>
      <c r="D150" s="229"/>
    </row>
    <row r="151" customFormat="false" ht="11.25" hidden="true" customHeight="false" outlineLevel="0" collapsed="false">
      <c r="A151" s="218" t="s">
        <v>1074</v>
      </c>
      <c r="B151" s="219"/>
      <c r="C151" s="225"/>
      <c r="D151" s="234"/>
    </row>
    <row r="152" customFormat="false" ht="11.25" hidden="true" customHeight="false" outlineLevel="0" collapsed="false">
      <c r="A152" s="218"/>
      <c r="B152" s="219"/>
      <c r="C152" s="225"/>
      <c r="D152" s="234"/>
    </row>
    <row r="153" customFormat="false" ht="11.25" hidden="true" customHeight="false" outlineLevel="0" collapsed="false">
      <c r="A153" s="227" t="s">
        <v>1075</v>
      </c>
      <c r="B153" s="228"/>
      <c r="C153" s="225" t="n">
        <v>0</v>
      </c>
      <c r="D153" s="229" t="n">
        <v>0</v>
      </c>
      <c r="E153" s="166" t="n">
        <v>5</v>
      </c>
    </row>
    <row r="154" customFormat="false" ht="11.25" hidden="true" customHeight="false" outlineLevel="0" collapsed="false">
      <c r="A154" s="227" t="s">
        <v>1076</v>
      </c>
      <c r="B154" s="228"/>
      <c r="C154" s="225" t="n">
        <v>0</v>
      </c>
      <c r="D154" s="229" t="n">
        <v>0</v>
      </c>
      <c r="E154" s="166" t="n">
        <v>5</v>
      </c>
    </row>
    <row r="155" customFormat="false" ht="11.25" hidden="true" customHeight="false" outlineLevel="0" collapsed="false">
      <c r="A155" s="227" t="s">
        <v>928</v>
      </c>
      <c r="B155" s="228"/>
      <c r="C155" s="225" t="n">
        <v>0</v>
      </c>
      <c r="D155" s="229" t="n">
        <v>0</v>
      </c>
    </row>
    <row r="156" customFormat="false" ht="11.25" hidden="true" customHeight="false" outlineLevel="0" collapsed="false">
      <c r="A156" s="227" t="s">
        <v>1077</v>
      </c>
      <c r="B156" s="228"/>
      <c r="C156" s="225" t="n">
        <v>0</v>
      </c>
      <c r="D156" s="229" t="n">
        <v>0</v>
      </c>
    </row>
    <row r="157" customFormat="false" ht="11.25" hidden="true" customHeight="false" outlineLevel="0" collapsed="false">
      <c r="A157" s="227" t="s">
        <v>1078</v>
      </c>
      <c r="B157" s="228"/>
      <c r="C157" s="225" t="n">
        <v>0</v>
      </c>
      <c r="D157" s="229" t="n">
        <v>0</v>
      </c>
    </row>
    <row r="158" customFormat="false" ht="11.25" hidden="true" customHeight="false" outlineLevel="0" collapsed="false">
      <c r="A158" s="227" t="s">
        <v>1079</v>
      </c>
      <c r="B158" s="228"/>
      <c r="C158" s="225" t="n">
        <v>0</v>
      </c>
      <c r="D158" s="229" t="n">
        <v>0</v>
      </c>
    </row>
    <row r="159" customFormat="false" ht="11.25" hidden="true" customHeight="false" outlineLevel="0" collapsed="false">
      <c r="A159" s="227" t="s">
        <v>1080</v>
      </c>
      <c r="B159" s="228"/>
      <c r="C159" s="225" t="n">
        <v>0</v>
      </c>
      <c r="D159" s="229" t="n">
        <v>0</v>
      </c>
    </row>
    <row r="160" customFormat="false" ht="11.25" hidden="true" customHeight="false" outlineLevel="0" collapsed="false">
      <c r="A160" s="223" t="s">
        <v>1105</v>
      </c>
      <c r="B160" s="224"/>
      <c r="C160" s="225" t="n">
        <v>0</v>
      </c>
      <c r="D160" s="229" t="n">
        <v>0</v>
      </c>
      <c r="E160" s="166" t="n">
        <v>5</v>
      </c>
    </row>
    <row r="161" customFormat="false" ht="11.25" hidden="true" customHeight="false" outlineLevel="0" collapsed="false">
      <c r="A161" s="223" t="s">
        <v>1082</v>
      </c>
      <c r="B161" s="224"/>
      <c r="C161" s="225" t="n">
        <v>0</v>
      </c>
      <c r="D161" s="229" t="n">
        <v>0</v>
      </c>
    </row>
    <row r="162" customFormat="false" ht="11.25" hidden="true" customHeight="false" outlineLevel="0" collapsed="false">
      <c r="A162" s="227" t="s">
        <v>933</v>
      </c>
      <c r="B162" s="228"/>
      <c r="C162" s="225" t="n">
        <v>0</v>
      </c>
      <c r="D162" s="229" t="n">
        <v>0</v>
      </c>
    </row>
    <row r="163" customFormat="false" ht="11.25" hidden="true" customHeight="false" outlineLevel="0" collapsed="false">
      <c r="A163" s="227" t="s">
        <v>934</v>
      </c>
      <c r="B163" s="228"/>
      <c r="C163" s="225" t="n">
        <v>0</v>
      </c>
      <c r="D163" s="229" t="n">
        <v>0</v>
      </c>
    </row>
    <row r="164" customFormat="false" ht="11.25" hidden="true" customHeight="false" outlineLevel="0" collapsed="false">
      <c r="A164" s="227"/>
      <c r="B164" s="228"/>
      <c r="C164" s="225"/>
      <c r="D164" s="229"/>
    </row>
    <row r="165" customFormat="false" ht="11.25" hidden="true" customHeight="false" outlineLevel="0" collapsed="false">
      <c r="A165" s="215" t="s">
        <v>1083</v>
      </c>
      <c r="B165" s="216"/>
      <c r="C165" s="221" t="n">
        <v>0</v>
      </c>
      <c r="D165" s="230" t="n">
        <v>0</v>
      </c>
    </row>
    <row r="166" customFormat="false" ht="11.25" hidden="true" customHeight="false" outlineLevel="0" collapsed="false">
      <c r="A166" s="227"/>
      <c r="B166" s="228"/>
      <c r="C166" s="225"/>
      <c r="D166" s="229"/>
    </row>
    <row r="167" customFormat="false" ht="11.25" hidden="true" customHeight="false" outlineLevel="0" collapsed="false">
      <c r="A167" s="218" t="s">
        <v>1084</v>
      </c>
      <c r="B167" s="219"/>
      <c r="C167" s="221" t="e">
        <f aca="false"/>
        <v>#REF!</v>
      </c>
      <c r="D167" s="230" t="e">
        <f aca="false"/>
        <v>#REF!</v>
      </c>
    </row>
    <row r="168" customFormat="false" ht="11.25" hidden="true" customHeight="false" outlineLevel="0" collapsed="false">
      <c r="A168" s="227"/>
      <c r="B168" s="228"/>
      <c r="C168" s="225"/>
      <c r="D168" s="229"/>
    </row>
    <row r="169" customFormat="false" ht="11.25" hidden="true" customHeight="false" outlineLevel="0" collapsed="false">
      <c r="A169" s="218" t="s">
        <v>1085</v>
      </c>
      <c r="B169" s="219"/>
      <c r="C169" s="225"/>
      <c r="D169" s="234"/>
    </row>
    <row r="170" customFormat="false" ht="11.25" hidden="true" customHeight="false" outlineLevel="0" collapsed="false">
      <c r="A170" s="227" t="s">
        <v>1086</v>
      </c>
      <c r="B170" s="228"/>
      <c r="C170" s="225" t="n">
        <v>14922481.22</v>
      </c>
      <c r="D170" s="229" t="n">
        <v>13071203.39</v>
      </c>
    </row>
    <row r="171" customFormat="false" ht="11.25" hidden="true" customHeight="false" outlineLevel="0" collapsed="false">
      <c r="A171" s="227" t="s">
        <v>1106</v>
      </c>
      <c r="B171" s="228"/>
      <c r="C171" s="225" t="n">
        <v>17365671.14</v>
      </c>
      <c r="D171" s="229" t="n">
        <v>15260509.09</v>
      </c>
    </row>
    <row r="172" customFormat="false" ht="12" hidden="true" customHeight="false" outlineLevel="0" collapsed="false">
      <c r="A172" s="235" t="s">
        <v>1088</v>
      </c>
      <c r="B172" s="236"/>
      <c r="C172" s="237" t="n">
        <v>2443189.92</v>
      </c>
      <c r="D172" s="238" t="n">
        <v>2189305.7</v>
      </c>
    </row>
    <row r="173" customFormat="false" ht="11.25" hidden="true" customHeight="false" outlineLevel="0" collapsed="false">
      <c r="B173" s="111"/>
      <c r="C173" s="188"/>
      <c r="D173" s="188"/>
    </row>
    <row r="174" customFormat="false" ht="15.75" hidden="true" customHeight="false" outlineLevel="0" collapsed="false">
      <c r="A174" s="239" t="s">
        <v>1089</v>
      </c>
      <c r="B174" s="240"/>
      <c r="C174" s="241" t="e">
        <f aca="false"/>
        <v>#REF!</v>
      </c>
      <c r="D174" s="241" t="e">
        <f aca="false"/>
        <v>#REF!</v>
      </c>
    </row>
    <row r="175" customFormat="false" ht="11.25" hidden="false" customHeight="false" outlineLevel="0" collapsed="false">
      <c r="C175" s="111"/>
    </row>
    <row r="176" customFormat="false" ht="11.25" hidden="true" customHeight="false" outlineLevel="0" collapsed="false">
      <c r="A176" s="106" t="s">
        <v>1090</v>
      </c>
    </row>
    <row r="177" customFormat="false" ht="11.25" hidden="true" customHeight="false" outlineLevel="0" collapsed="false">
      <c r="A177" s="106" t="s">
        <v>1091</v>
      </c>
    </row>
    <row r="178" customFormat="false" ht="11.25" hidden="true" customHeight="false" outlineLevel="0" collapsed="false">
      <c r="A178" s="106" t="s">
        <v>1092</v>
      </c>
    </row>
    <row r="179" customFormat="false" ht="11.25" hidden="true" customHeight="false" outlineLevel="0" collapsed="false">
      <c r="A179" s="106" t="s">
        <v>1093</v>
      </c>
    </row>
    <row r="180" customFormat="false" ht="11.25" hidden="true" customHeight="false" outlineLevel="0" collapsed="false">
      <c r="A180" s="106" t="s">
        <v>1094</v>
      </c>
    </row>
    <row r="181" customFormat="false" ht="11.25" hidden="true" customHeight="false" outlineLevel="0" collapsed="false">
      <c r="A181" s="106" t="s">
        <v>1095</v>
      </c>
    </row>
  </sheetData>
  <mergeCells count="14">
    <mergeCell ref="A1:C1"/>
    <mergeCell ref="A2:D2"/>
    <mergeCell ref="A3:D3"/>
    <mergeCell ref="A4:D4"/>
    <mergeCell ref="A5:D5"/>
    <mergeCell ref="T48:U48"/>
    <mergeCell ref="A94:C94"/>
    <mergeCell ref="A96:D96"/>
    <mergeCell ref="A97:D97"/>
    <mergeCell ref="A98:D98"/>
    <mergeCell ref="A101:A102"/>
    <mergeCell ref="C101:C102"/>
    <mergeCell ref="D101:D102"/>
    <mergeCell ref="T141:U1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31:43Z</dcterms:created>
  <dc:creator>CNACBH-17</dc:creator>
  <dc:description/>
  <dc:language>en-US</dc:language>
  <cp:lastModifiedBy>Administrador</cp:lastModifiedBy>
  <cp:lastPrinted>2017-04-28T10:30:04Z</cp:lastPrinted>
  <dcterms:modified xsi:type="dcterms:W3CDTF">2017-04-28T10:30:16Z</dcterms:modified>
  <cp:revision>0</cp:revision>
  <dc:subject/>
  <dc:title/>
</cp:coreProperties>
</file>