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Instruções" sheetId="1" state="visible" r:id="rId2"/>
    <sheet name="Previsto e Real" sheetId="2" state="visible" r:id="rId3"/>
    <sheet name="Anual Previsto" sheetId="3" state="visible" r:id="rId4"/>
    <sheet name="Para Onde Previsto " sheetId="4" state="visible" r:id="rId5"/>
    <sheet name="Gráficos Previsto" sheetId="5" state="visible" r:id="rId6"/>
    <sheet name="Anual - Real" sheetId="6" state="visible" r:id="rId7"/>
    <sheet name="Para Onde - Real" sheetId="7" state="visible" r:id="rId8"/>
    <sheet name="Gráficos - Real" sheetId="8" state="visible" r:id="rId9"/>
    <sheet name="Dependentes" sheetId="9" state="visible" r:id="rId10"/>
    <sheet name="Calendário" sheetId="10" state="visible" r:id="rId11"/>
  </sheets>
  <definedNames>
    <definedName function="false" hidden="false" localSheetId="9" name="_xlnm.Print_Area" vbProcedure="false">Calendário!$A$22:$W$67</definedName>
    <definedName function="false" hidden="false" localSheetId="1" name="_xlnm.Print_Area" vbProcedure="false">'Previsto e Real'!$A$1:$AA$93</definedName>
    <definedName function="false" hidden="false" localSheetId="1" name="_xlnm.Print_Titles" vbProcedure="false">'Previsto e Real'!$1:$3</definedName>
    <definedName function="false" hidden="false" name="DAYINDX" vbProcedure="false">Calendário!$Z$87:$AF$87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Instruções e Sugestões de Utilização</t>
  </si>
  <si>
    <t xml:space="preserve">Ø</t>
  </si>
  <si>
    <r>
      <rPr>
        <u val="single"/>
        <sz val="14"/>
        <rFont val="Arial"/>
        <family val="2"/>
      </rPr>
      <t xml:space="preserve">Modifique</t>
    </r>
    <r>
      <rPr>
        <sz val="14"/>
        <rFont val="Arial"/>
        <family val="0"/>
      </rPr>
      <t xml:space="preserve"> alguma categoria, caso não se aplique a você.</t>
    </r>
  </si>
  <si>
    <r>
      <rPr>
        <sz val="14"/>
        <rFont val="Arial"/>
        <family val="0"/>
      </rPr>
      <t xml:space="preserve">Por exemplo, ao invés de </t>
    </r>
    <r>
      <rPr>
        <b val="true"/>
        <sz val="14"/>
        <rFont val="Arial"/>
        <family val="0"/>
      </rPr>
      <t xml:space="preserve">Prestação</t>
    </r>
    <r>
      <rPr>
        <sz val="14"/>
        <rFont val="Arial"/>
        <family val="0"/>
      </rPr>
      <t xml:space="preserve"> de sua casa ou apartamento</t>
    </r>
  </si>
  <si>
    <r>
      <rPr>
        <sz val="14"/>
        <rFont val="Arial"/>
        <family val="0"/>
      </rPr>
      <t xml:space="preserve">você poderá trocar por </t>
    </r>
    <r>
      <rPr>
        <b val="true"/>
        <sz val="14"/>
        <rFont val="Arial"/>
        <family val="0"/>
      </rPr>
      <t xml:space="preserve">Aluguel</t>
    </r>
    <r>
      <rPr>
        <sz val="14"/>
        <rFont val="Arial"/>
        <family val="0"/>
      </rPr>
      <t xml:space="preserve">.</t>
    </r>
  </si>
  <si>
    <r>
      <rPr>
        <u val="single"/>
        <sz val="14"/>
        <rFont val="Arial"/>
        <family val="2"/>
      </rPr>
      <t xml:space="preserve">Acrescente</t>
    </r>
    <r>
      <rPr>
        <sz val="14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4"/>
        <rFont val="Arial"/>
        <family val="0"/>
      </rPr>
      <t xml:space="preserve">linha com o item </t>
    </r>
    <r>
      <rPr>
        <b val="true"/>
        <sz val="14"/>
        <rFont val="Arial"/>
        <family val="0"/>
      </rPr>
      <t xml:space="preserve">Aluguel de Telefone</t>
    </r>
    <r>
      <rPr>
        <sz val="14"/>
        <rFont val="Arial"/>
        <family val="0"/>
      </rPr>
      <t xml:space="preserve">. Sempre que inserir</t>
    </r>
  </si>
  <si>
    <r>
      <rPr>
        <sz val="14"/>
        <rFont val="Arial"/>
        <family val="0"/>
      </rPr>
      <t xml:space="preserve">linhas novas, faça-o antes da categoria </t>
    </r>
    <r>
      <rPr>
        <b val="true"/>
        <sz val="14"/>
        <rFont val="Arial"/>
        <family val="0"/>
      </rPr>
      <t xml:space="preserve">Outros</t>
    </r>
    <r>
      <rPr>
        <sz val="14"/>
        <rFont val="Arial"/>
        <family val="0"/>
      </rPr>
      <t xml:space="preserve">.</t>
    </r>
  </si>
  <si>
    <r>
      <rPr>
        <u val="single"/>
        <sz val="14"/>
        <rFont val="Arial"/>
        <family val="2"/>
      </rPr>
      <t xml:space="preserve">Exclua</t>
    </r>
    <r>
      <rPr>
        <sz val="14"/>
        <rFont val="Arial"/>
        <family val="0"/>
      </rPr>
      <t xml:space="preserve"> alguma categoria, caso não tenha relevância.</t>
    </r>
  </si>
  <si>
    <r>
      <rPr>
        <sz val="14"/>
        <rFont val="Arial"/>
        <family val="0"/>
      </rPr>
      <t xml:space="preserve">Por exemplo, se você não possui </t>
    </r>
    <r>
      <rPr>
        <b val="true"/>
        <sz val="14"/>
        <rFont val="Arial"/>
        <family val="0"/>
      </rPr>
      <t xml:space="preserve">TV a Cabo</t>
    </r>
    <r>
      <rPr>
        <sz val="14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4"/>
        <rFont val="Arial"/>
        <family val="2"/>
      </rPr>
      <t xml:space="preserve">Use</t>
    </r>
    <r>
      <rPr>
        <sz val="14"/>
        <rFont val="Arial"/>
        <family val="0"/>
      </rPr>
      <t xml:space="preserve"> ou modifique a categoria </t>
    </r>
    <r>
      <rPr>
        <b val="true"/>
        <sz val="14"/>
        <rFont val="Arial"/>
        <family val="0"/>
      </rPr>
      <t xml:space="preserve">Outros</t>
    </r>
    <r>
      <rPr>
        <sz val="14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r>
      <rPr>
        <sz val="14"/>
        <rFont val="Arial"/>
        <family val="0"/>
      </rPr>
      <t xml:space="preserve">Na planilha "Renda Familiar" </t>
    </r>
    <r>
      <rPr>
        <u val="single"/>
        <sz val="14"/>
        <rFont val="Arial"/>
        <family val="2"/>
      </rPr>
      <t xml:space="preserve">preencha</t>
    </r>
    <r>
      <rPr>
        <sz val="14"/>
        <rFont val="Arial"/>
        <family val="0"/>
      </rPr>
      <t xml:space="preserve"> a coluna "Previsto" com o que </t>
    </r>
  </si>
  <si>
    <t xml:space="preserve">você espera receber e/ou retirar de poupanças e aplicações  e na coluna "Real" </t>
  </si>
  <si>
    <t xml:space="preserve"> o que realmente recebeu e/ou retirou. </t>
  </si>
  <si>
    <t xml:space="preserve">Nas demais planilhas, na coluna "Previsto" você irá inserir o que pretende gastar</t>
  </si>
  <si>
    <t xml:space="preserve"> e na coluna "Real" o que realmente gastou durante o mês.</t>
  </si>
  <si>
    <t xml:space="preserve">PLANILHA PARA ORÇAMENTO DOMÉSTIC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Previsto </t>
  </si>
  <si>
    <t xml:space="preserve">Re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Bolsas</t>
  </si>
  <si>
    <t xml:space="preserve">Empréstimos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</t>
  </si>
  <si>
    <t xml:space="preserve">Gás</t>
  </si>
  <si>
    <t xml:space="preserve">TV por Assinatura</t>
  </si>
  <si>
    <t xml:space="preserve">Supermercado</t>
  </si>
  <si>
    <t xml:space="preserve">Faxina</t>
  </si>
  <si>
    <t xml:space="preserve">Reformas/Consertos</t>
  </si>
  <si>
    <t xml:space="preserve">Outros / Ajuda em casa</t>
  </si>
  <si>
    <t xml:space="preserve">SAÚDE/PREVIDÊNCIA/SEGURO</t>
  </si>
  <si>
    <t xml:space="preserve">Plano de Saúde</t>
  </si>
  <si>
    <t xml:space="preserve">Seguro de vida</t>
  </si>
  <si>
    <t xml:space="preserve">Dentista</t>
  </si>
  <si>
    <t xml:space="preserve">Medico</t>
  </si>
  <si>
    <t xml:space="preserve">TRANSPORTE</t>
  </si>
  <si>
    <t xml:space="preserve">Ônibus</t>
  </si>
  <si>
    <t xml:space="preserve">Metrô</t>
  </si>
  <si>
    <t xml:space="preserve">Táxi</t>
  </si>
  <si>
    <t xml:space="preserve">AUTOMÓVEL/MOTO</t>
  </si>
  <si>
    <t xml:space="preserve">Prestação</t>
  </si>
  <si>
    <t xml:space="preserve">Seguro</t>
  </si>
  <si>
    <t xml:space="preserve">Combustível</t>
  </si>
  <si>
    <t xml:space="preserve">IPVA</t>
  </si>
  <si>
    <t xml:space="preserve">Manutenção</t>
  </si>
  <si>
    <t xml:space="preserve">Multas</t>
  </si>
  <si>
    <t xml:space="preserve">DESPESAS PESSOAIS</t>
  </si>
  <si>
    <t xml:space="preserve">Higiene Pessoal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Cursos</t>
  </si>
  <si>
    <t xml:space="preserve">Sindicatos</t>
  </si>
  <si>
    <t xml:space="preserve">LAZER</t>
  </si>
  <si>
    <t xml:space="preserve">Restaurantes</t>
  </si>
  <si>
    <t xml:space="preserve">Cafés/Bares/Boates</t>
  </si>
  <si>
    <t xml:space="preserve">Livraria/Jornal</t>
  </si>
  <si>
    <t xml:space="preserve">Locadora de Vídeo/Cinema</t>
  </si>
  <si>
    <t xml:space="preserve">CDs e DVD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Cartão 01</t>
  </si>
  <si>
    <t xml:space="preserve">Cartão 02</t>
  </si>
  <si>
    <t xml:space="preserve">Cartão 03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RESUMO PARA O GRÁFICO</t>
  </si>
  <si>
    <t xml:space="preserve">Total</t>
  </si>
  <si>
    <t xml:space="preserve">NÃO APAGUE ESTA ÁREA</t>
  </si>
  <si>
    <t xml:space="preserve">Digite aqui o ano desejado è</t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0_);\(0\)"/>
    <numFmt numFmtId="173" formatCode="mm/dd/yy_)"/>
    <numFmt numFmtId="174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0"/>
    </font>
    <font>
      <sz val="14"/>
      <name val="Wingdings"/>
      <family val="0"/>
    </font>
    <font>
      <u val="single"/>
      <sz val="14"/>
      <name val="Arial"/>
      <family val="2"/>
    </font>
    <font>
      <b val="true"/>
      <sz val="14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sz val="20"/>
      <color rgb="FF008000"/>
      <name val="Calibri"/>
      <family val="0"/>
    </font>
    <font>
      <b val="true"/>
      <sz val="12"/>
      <color rgb="FF008000"/>
      <name val="Calibri"/>
      <family val="0"/>
    </font>
    <font>
      <b val="true"/>
      <sz val="10"/>
      <name val="Arial"/>
      <family val="0"/>
    </font>
    <font>
      <b val="true"/>
      <sz val="12"/>
      <color rgb="FFFFFFC0"/>
      <name val="Calibri"/>
      <family val="0"/>
    </font>
    <font>
      <b val="true"/>
      <sz val="10"/>
      <color rgb="FF0000FF"/>
      <name val="Arial"/>
      <family val="0"/>
    </font>
    <font>
      <sz val="12"/>
      <name val="Calibri"/>
      <family val="0"/>
    </font>
    <font>
      <b val="true"/>
      <sz val="12"/>
      <name val="Calibri"/>
      <family val="0"/>
    </font>
    <font>
      <sz val="12"/>
      <color rgb="FF0000FF"/>
      <name val="Calibri"/>
      <family val="0"/>
    </font>
    <font>
      <sz val="12"/>
      <name val="Cambri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Arial"/>
      <family val="0"/>
    </font>
    <font>
      <sz val="10"/>
      <color rgb="FF000000"/>
      <name val="Arial"/>
      <family val="0"/>
    </font>
    <font>
      <b val="true"/>
      <sz val="13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2"/>
      <color rgb="FF008000"/>
      <name val="Calibri"/>
      <family val="0"/>
    </font>
    <font>
      <sz val="12"/>
      <color rgb="FFFFFFC0"/>
      <name val="Calibri"/>
      <family val="0"/>
    </font>
    <font>
      <sz val="12"/>
      <color rgb="FFFFFFFF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89A54E"/>
      </patternFill>
    </fill>
    <fill>
      <patternFill patternType="solid">
        <fgColor rgb="FF666699"/>
        <bgColor rgb="FF71588F"/>
      </patternFill>
    </fill>
    <fill>
      <patternFill patternType="solid">
        <fgColor rgb="FF33CCCC"/>
        <bgColor rgb="FF4BACC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16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7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6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6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4F81BD"/>
      <rgbColor rgb="FFB9CD96"/>
      <rgbColor rgb="FF808080"/>
      <rgbColor rgb="FF93A9CF"/>
      <rgbColor rgb="FFAA4643"/>
      <rgbColor rgb="FFFFFFC0"/>
      <rgbColor rgb="FFCCFFFF"/>
      <rgbColor rgb="FF660066"/>
      <rgbColor rgb="FFD19392"/>
      <rgbColor rgb="FF0066CC"/>
      <rgbColor rgb="FF89A54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1C3D5"/>
      <rgbColor rgb="FFFF99CC"/>
      <rgbColor rgb="FF8064A2"/>
      <rgbColor rgb="FFFFCC99"/>
      <rgbColor rgb="FF4572A7"/>
      <rgbColor rgb="FF33CCCC"/>
      <rgbColor rgb="FF9BBB59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6633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225372135808664"/>
          <c:y val="0.032837571299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06238501422"/>
          <c:y val="0.115304653766192"/>
          <c:w val="0.934980766014384"/>
          <c:h val="0.830961138653446"/>
        </c:manualLayout>
      </c:layout>
      <c:lineChart>
        <c:grouping val="standard"/>
        <c:varyColors val="0"/>
        <c:ser>
          <c:idx val="0"/>
          <c:order val="0"/>
          <c:tx>
            <c:strRef>
              <c:f>'Previsto e Real'!$B$90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to e Real'!$C$88,'Previsto e Real'!$E$88,'Previsto e Real'!$G$88,'Previsto e Real'!$I$88,'Previsto e Real'!$K$88,'Previsto e Real'!$M$88,'Previsto e Real'!$O$88,'Previsto e Real'!$Q$88,'Previsto e Real'!$S$88,'Previsto e Real'!$U$88,'Previsto e Real'!$W$88,'Previsto e Real'!$Y$8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revisto e Real'!$C$90,'Previsto e Real'!$E$90,'Previsto e Real'!$G$90,'Previsto e Real'!$I$90,'Previsto e Real'!$K$90,'Previsto e Real'!$M$90,'Previsto e Real'!$O$90,'Previsto e Real'!$Q$90,'Previsto e Real'!$S$90,'Previsto e Real'!$U$90,'Previsto e Real'!$W$90,'Previsto e Real'!$Y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visto e Real'!$B$91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to e Real'!$C$88,'Previsto e Real'!$E$88,'Previsto e Real'!$G$88,'Previsto e Real'!$I$88,'Previsto e Real'!$K$88,'Previsto e Real'!$M$88,'Previsto e Real'!$O$88,'Previsto e Real'!$Q$88,'Previsto e Real'!$S$88,'Previsto e Real'!$U$88,'Previsto e Real'!$W$88,'Previsto e Real'!$Y$8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revisto e Real'!$C$91,'Previsto e Real'!$E$91,'Previsto e Real'!$G$91,'Previsto e Real'!$I$91,'Previsto e Real'!$K$91,'Previsto e Real'!$M$91,'Previsto e Real'!$O$91,'Previsto e Real'!$Q$91,'Previsto e Real'!$S$91,'Previsto e Real'!$U$91,'Previsto e Real'!$W$91,'Previsto e Real'!$Y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visto e Real'!$B$92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to e Real'!$C$88,'Previsto e Real'!$E$88,'Previsto e Real'!$G$88,'Previsto e Real'!$I$88,'Previsto e Real'!$K$88,'Previsto e Real'!$M$88,'Previsto e Real'!$O$88,'Previsto e Real'!$Q$88,'Previsto e Real'!$S$88,'Previsto e Real'!$U$88,'Previsto e Real'!$W$88,'Previsto e Real'!$Y$8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revisto e Real'!$C$92,'Previsto e Real'!$E$92,'Previsto e Real'!$G$92,'Previsto e Real'!$I$92,'Previsto e Real'!$K$92,'Previsto e Real'!$M$92,'Previsto e Real'!$O$92,'Previsto e Real'!$Q$92,'Previsto e Real'!$S$92,'Previsto e Real'!$U$92,'Previsto e Real'!$W$92,'Previsto e Real'!$Y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3216"/>
        <c:axId val="67977631"/>
      </c:lineChart>
      <c:catAx>
        <c:axId val="27413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7631"/>
        <c:crossesAt val="0"/>
        <c:auto val="1"/>
        <c:lblAlgn val="ctr"/>
        <c:lblOffset val="100"/>
        <c:noMultiLvlLbl val="0"/>
      </c:catAx>
      <c:valAx>
        <c:axId val="67977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3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582873390199"/>
          <c:y val="0.94216109600725"/>
          <c:w val="0.442507108212076"/>
          <c:h val="0.03006556852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tões de Crédito</a:t>
            </a:r>
          </a:p>
        </c:rich>
      </c:tx>
      <c:layout>
        <c:manualLayout>
          <c:xMode val="edge"/>
          <c:yMode val="edge"/>
          <c:x val="0.324276282376841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40799051972"/>
          <c:y val="0.199947691905322"/>
          <c:w val="0.538090401218893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73:$B$75</c:f>
              <c:strCache>
                <c:ptCount val="3"/>
                <c:pt idx="0">
                  <c:v>Cartão 01</c:v>
                </c:pt>
                <c:pt idx="1">
                  <c:v>Cartão 02</c:v>
                </c:pt>
                <c:pt idx="2">
                  <c:v>Cartão 03</c:v>
                </c:pt>
              </c:strCache>
            </c:strRef>
          </c:cat>
          <c:val>
            <c:numRef>
              <c:f>'Previsto e Real'!$AA$73:$AA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205688166582"/>
          <c:y val="0.545573427487904"/>
          <c:w val="0.20306416116472"/>
          <c:h val="0.1567935137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225353290408897"/>
          <c:y val="0.03284185873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71310310227"/>
          <c:y val="0.115292489487412"/>
          <c:w val="0.933731917384397"/>
          <c:h val="0.832650236865918"/>
        </c:manualLayout>
      </c:layout>
      <c:lineChart>
        <c:grouping val="standard"/>
        <c:varyColors val="0"/>
        <c:ser>
          <c:idx val="0"/>
          <c:order val="0"/>
          <c:tx>
            <c:strRef>
              <c:f>'Previsto e Real'!$B$90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to e Real'!$D$88,'Previsto e Real'!$F$88,'Previsto e Real'!$H$88,'Previsto e Real'!$J$88,'Previsto e Real'!$L$88,'Previsto e Real'!$N$88,'Previsto e Real'!$P$88,'Previsto e Real'!$R$88,'Previsto e Real'!$T$88,'Previsto e Real'!$V$88,'Previsto e Real'!$X$88,'Previsto e Real'!$Z$8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revisto e Real'!$D$90,'Previsto e Real'!$F$90,'Previsto e Real'!$H$90,'Previsto e Real'!$J$90,'Previsto e Real'!$L$90,'Previsto e Real'!$N$90,'Previsto e Real'!$P$90,'Previsto e Real'!$R$90,'Previsto e Real'!$T$90,'Previsto e Real'!$V$90,'Previsto e Real'!$X$90,'Previsto e Real'!$Z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visto e Real'!$B$91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to e Real'!$D$88,'Previsto e Real'!$F$88,'Previsto e Real'!$H$88,'Previsto e Real'!$J$88,'Previsto e Real'!$L$88,'Previsto e Real'!$N$88,'Previsto e Real'!$P$88,'Previsto e Real'!$R$88,'Previsto e Real'!$T$88,'Previsto e Real'!$V$88,'Previsto e Real'!$X$88,'Previsto e Real'!$Z$8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revisto e Real'!$D$91,'Previsto e Real'!$F$91,'Previsto e Real'!$H$91,'Previsto e Real'!$J$91,'Previsto e Real'!$L$91,'Previsto e Real'!$N$91,'Previsto e Real'!$P$91,'Previsto e Real'!$R$91,'Previsto e Real'!$T$91,'Previsto e Real'!$V$91,'Previsto e Real'!$X$91,'Previsto e Real'!$Z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visto e Real'!$B$92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to e Real'!$D$88,'Previsto e Real'!$F$88,'Previsto e Real'!$H$88,'Previsto e Real'!$J$88,'Previsto e Real'!$L$88,'Previsto e Real'!$N$88,'Previsto e Real'!$P$88,'Previsto e Real'!$R$88,'Previsto e Real'!$T$88,'Previsto e Real'!$V$88,'Previsto e Real'!$X$88,'Previsto e Real'!$Z$8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revisto e Real'!$D$92,'Previsto e Real'!$F$92,'Previsto e Real'!$H$92,'Previsto e Real'!$J$92,'Previsto e Real'!$L$92,'Previsto e Real'!$N$92,'Previsto e Real'!$P$92,'Previsto e Real'!$R$92,'Previsto e Real'!$T$92,'Previsto e Real'!$V$92,'Previsto e Real'!$X$92,'Previsto e Real'!$Z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7968"/>
        <c:axId val="23663800"/>
      </c:lineChart>
      <c:catAx>
        <c:axId val="88947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3800"/>
        <c:crossesAt val="0"/>
        <c:auto val="1"/>
        <c:lblAlgn val="ctr"/>
        <c:lblOffset val="100"/>
        <c:noMultiLvlLbl val="0"/>
      </c:catAx>
      <c:valAx>
        <c:axId val="23663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7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558993226858"/>
          <c:y val="0.942140842071645"/>
          <c:w val="0.44247010619617"/>
          <c:h val="0.0300207590355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a onde vai meu dinheiro?</a:t>
            </a:r>
          </a:p>
        </c:rich>
      </c:tx>
      <c:layout>
        <c:manualLayout>
          <c:xMode val="edge"/>
          <c:yMode val="edge"/>
          <c:x val="0.343450916051408"/>
          <c:y val="0.032412824713316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9412997903564"/>
          <c:y val="0.252457289960215"/>
          <c:w val="0.616762373530216"/>
          <c:h val="0.572548560730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98:$B$105</c:f>
              <c:strCache>
                <c:ptCount val="8"/>
                <c:pt idx="0">
                  <c:v>HABITAÇÃO</c:v>
                </c:pt>
                <c:pt idx="1">
                  <c:v>SAÚDE/PREVIDÊNCIA/SEGURO</c:v>
                </c:pt>
                <c:pt idx="2">
                  <c:v>TRANSPORTE</c:v>
                </c:pt>
                <c:pt idx="3">
                  <c:v>AUTOMÓVEL/MOTO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'Previsto e Real'!$D$98:$D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634399781242"/>
          <c:y val="0.235256260238708"/>
          <c:w val="0.229924346003099"/>
          <c:h val="0.62128481160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s</a:t>
            </a:r>
          </a:p>
        </c:rich>
      </c:tx>
      <c:layout>
        <c:manualLayout>
          <c:xMode val="edge"/>
          <c:yMode val="edge"/>
          <c:x val="0.37043934648268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15144332515"/>
          <c:y val="0.209755459657382"/>
          <c:w val="0.537797341911454"/>
          <c:h val="0.70890545311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5:$B$12</c:f>
              <c:strCache>
                <c:ptCount val="8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Bolsas</c:v>
                </c:pt>
                <c:pt idx="6">
                  <c:v>Empréstimos</c:v>
                </c:pt>
                <c:pt idx="7">
                  <c:v>Outros</c:v>
                </c:pt>
              </c:strCache>
            </c:strRef>
          </c:cat>
          <c:val>
            <c:numRef>
              <c:f>'Previsto e Real'!$AA$5:$AA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29950055024"/>
          <c:y val="0.34654112723944"/>
          <c:w val="0.247862524337594"/>
          <c:h val="0.43363410487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bitação</a:t>
            </a:r>
          </a:p>
        </c:rich>
      </c:tx>
      <c:layout>
        <c:manualLayout>
          <c:xMode val="edge"/>
          <c:yMode val="edge"/>
          <c:x val="0.405316177093033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68424616947"/>
          <c:y val="0.214463188178371"/>
          <c:w val="0.531871666807754"/>
          <c:h val="0.699359225840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15:$B$25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Gá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Faxina</c:v>
                </c:pt>
                <c:pt idx="9">
                  <c:v>Reformas/Consertos</c:v>
                </c:pt>
                <c:pt idx="10">
                  <c:v>Outros / Ajuda em casa</c:v>
                </c:pt>
              </c:strCache>
            </c:strRef>
          </c:cat>
          <c:val>
            <c:numRef>
              <c:f>'Previsto e Real'!$AA$15:$AA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404469652078"/>
          <c:y val="0.349941153393488"/>
          <c:w val="0.247862524337594"/>
          <c:h val="0.585850660389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úde</a:t>
            </a:r>
          </a:p>
        </c:rich>
      </c:tx>
      <c:layout>
        <c:manualLayout>
          <c:xMode val="edge"/>
          <c:yMode val="edge"/>
          <c:x val="0.43756878015745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52399898417"/>
          <c:y val="0.224009415457042"/>
          <c:w val="0.504528908829256"/>
          <c:h val="0.66614358571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28:$B$32</c:f>
              <c:strCache>
                <c:ptCount val="5"/>
                <c:pt idx="0">
                  <c:v>Plano de Saúde</c:v>
                </c:pt>
                <c:pt idx="1">
                  <c:v>Seguro de vida</c:v>
                </c:pt>
                <c:pt idx="2">
                  <c:v>Dentista</c:v>
                </c:pt>
                <c:pt idx="3">
                  <c:v>Medico</c:v>
                </c:pt>
                <c:pt idx="4">
                  <c:v>Outros</c:v>
                </c:pt>
              </c:strCache>
            </c:strRef>
          </c:cat>
          <c:val>
            <c:numRef>
              <c:f>'Previsto e Real'!$AA$28:$AA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644036231271"/>
          <c:y val="0.500196155355041"/>
          <c:w val="0.158300177770253"/>
          <c:h val="0.2629789459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e</a:t>
            </a:r>
          </a:p>
        </c:rich>
      </c:tx>
      <c:layout>
        <c:manualLayout>
          <c:xMode val="edge"/>
          <c:yMode val="edge"/>
          <c:x val="0.39131538852209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79211105468"/>
          <c:y val="0.224009415457042"/>
          <c:w val="0.502370069409176"/>
          <c:h val="0.66614358571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35:$B$38</c:f>
              <c:strCache>
                <c:ptCount val="4"/>
                <c:pt idx="0">
                  <c:v>Ônibus</c:v>
                </c:pt>
                <c:pt idx="1">
                  <c:v>Metrô</c:v>
                </c:pt>
                <c:pt idx="2">
                  <c:v>Táxi</c:v>
                </c:pt>
                <c:pt idx="3">
                  <c:v>Outros</c:v>
                </c:pt>
              </c:strCache>
            </c:strRef>
          </c:cat>
          <c:val>
            <c:numRef>
              <c:f>'Previsto e Real'!$AA$35:$AA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4821398341"/>
          <c:y val="0.500196155355041"/>
          <c:w val="0.0985271711528695"/>
          <c:h val="0.2629789459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tomóvel</a:t>
            </a:r>
          </a:p>
        </c:rich>
      </c:tx>
      <c:layout>
        <c:manualLayout>
          <c:xMode val="edge"/>
          <c:yMode val="edge"/>
          <c:x val="0.39371878439007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8627782951"/>
          <c:y val="0.199947691905322"/>
          <c:w val="0.537374079404046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41:$B$47</c:f>
              <c:strCache>
                <c:ptCount val="7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IPVA</c:v>
                </c:pt>
                <c:pt idx="4">
                  <c:v>Manutenção</c:v>
                </c:pt>
                <c:pt idx="5">
                  <c:v>Multas</c:v>
                </c:pt>
                <c:pt idx="6">
                  <c:v>Outros</c:v>
                </c:pt>
              </c:strCache>
            </c:strRef>
          </c:cat>
          <c:val>
            <c:numRef>
              <c:f>'Previsto e Real'!$AA$41:$AA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611021755693"/>
          <c:y val="0.406564665882045"/>
          <c:w val="0.149327012613223"/>
          <c:h val="0.42448018830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pesas Pessoais</a:t>
            </a:r>
          </a:p>
        </c:rich>
      </c:tx>
      <c:layout>
        <c:manualLayout>
          <c:xMode val="edge"/>
          <c:yMode val="edge"/>
          <c:x val="0.312510580667005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288809886575"/>
          <c:y val="0.199947691905322"/>
          <c:w val="0.538090401218893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50:$B$59</c:f>
              <c:strCache>
                <c:ptCount val="10"/>
                <c:pt idx="0">
                  <c:v>Higiene Pessoal</c:v>
                </c:pt>
                <c:pt idx="1">
                  <c:v>Cabeleireiro</c:v>
                </c:pt>
                <c:pt idx="2">
                  <c:v>Vestuário</c:v>
                </c:pt>
                <c:pt idx="3">
                  <c:v>Lavanderia</c:v>
                </c:pt>
                <c:pt idx="4">
                  <c:v>Academia</c:v>
                </c:pt>
                <c:pt idx="5">
                  <c:v>Telefone Celular</c:v>
                </c:pt>
                <c:pt idx="6">
                  <c:v>Empréstimos</c:v>
                </c:pt>
                <c:pt idx="7">
                  <c:v>Cursos</c:v>
                </c:pt>
                <c:pt idx="8">
                  <c:v>Sindicatos</c:v>
                </c:pt>
                <c:pt idx="9">
                  <c:v>Outros</c:v>
                </c:pt>
              </c:strCache>
            </c:strRef>
          </c:cat>
          <c:val>
            <c:numRef>
              <c:f>'Previsto e Real'!$AA$50:$AA$5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351278144574"/>
          <c:y val="0.329671766705898"/>
          <c:w val="0.18215676316235"/>
          <c:h val="0.585850660389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zer</a:t>
            </a:r>
          </a:p>
        </c:rich>
      </c:tx>
      <c:layout>
        <c:manualLayout>
          <c:xMode val="edge"/>
          <c:yMode val="edge"/>
          <c:x val="0.44451028527893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0239566579"/>
          <c:y val="0.199947691905322"/>
          <c:w val="0.537797341911454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62:$B$70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/Jornal</c:v>
                </c:pt>
                <c:pt idx="3">
                  <c:v>Locadora de Vídeo/Cinema</c:v>
                </c:pt>
                <c:pt idx="4">
                  <c:v>CDs e DVD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'Previsto e Real'!$AA$62:$AA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858714975028"/>
          <c:y val="0.389956845821891"/>
          <c:w val="0.241936849233895"/>
          <c:h val="0.479795998430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a onde vai meu dinheiro?</a:t>
            </a:r>
          </a:p>
        </c:rich>
      </c:tx>
      <c:layout>
        <c:manualLayout>
          <c:xMode val="edge"/>
          <c:yMode val="edge"/>
          <c:x val="0.343223042566767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9412997903564"/>
          <c:y val="0.252691317575474"/>
          <c:w val="0.616534500045575"/>
          <c:h val="0.572314533114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98:$B$105</c:f>
              <c:strCache>
                <c:ptCount val="8"/>
                <c:pt idx="0">
                  <c:v>HABITAÇÃO</c:v>
                </c:pt>
                <c:pt idx="1">
                  <c:v>SAÚDE/PREVIDÊNCIA/SEGURO</c:v>
                </c:pt>
                <c:pt idx="2">
                  <c:v>TRANSPORTE</c:v>
                </c:pt>
                <c:pt idx="3">
                  <c:v>AUTOMÓVEL/MOTO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'Previsto e Real'!$C$98:$C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520098441345"/>
          <c:y val="0.23666042593026"/>
          <c:w val="0.279737489745693"/>
          <c:h val="0.59238240112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tões de Crédito</a:t>
            </a:r>
          </a:p>
        </c:rich>
      </c:tx>
      <c:layout>
        <c:manualLayout>
          <c:xMode val="edge"/>
          <c:yMode val="edge"/>
          <c:x val="0.324276282376841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40799051972"/>
          <c:y val="0.199947691905322"/>
          <c:w val="0.538090401218893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73:$B$75</c:f>
              <c:strCache>
                <c:ptCount val="3"/>
                <c:pt idx="0">
                  <c:v>Cartão 01</c:v>
                </c:pt>
                <c:pt idx="1">
                  <c:v>Cartão 02</c:v>
                </c:pt>
                <c:pt idx="2">
                  <c:v>Cartão 03</c:v>
                </c:pt>
              </c:strCache>
            </c:strRef>
          </c:cat>
          <c:val>
            <c:numRef>
              <c:f>'Previsto e Real'!$AA$73:$AA$7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205688166582"/>
          <c:y val="0.545573427487904"/>
          <c:w val="0.20306416116472"/>
          <c:h val="0.1567935137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 Com Dependentes</a:t>
            </a:r>
          </a:p>
        </c:rich>
      </c:tx>
      <c:layout>
        <c:manualLayout>
          <c:xMode val="edge"/>
          <c:yMode val="edge"/>
          <c:x val="0.355664934828183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523926715887"/>
          <c:y val="0.184530774631407"/>
          <c:w val="0.620909670950688"/>
          <c:h val="0.710917388251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78:$B$86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'Previsto e Real'!$AA$78:$AA$8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179928903473"/>
          <c:y val="0.278668382869179"/>
          <c:w val="0.279737489745693"/>
          <c:h val="0.59238240112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s</a:t>
            </a:r>
          </a:p>
        </c:rich>
      </c:tx>
      <c:layout>
        <c:manualLayout>
          <c:xMode val="edge"/>
          <c:yMode val="edge"/>
          <c:x val="0.37043934648268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15144332515"/>
          <c:y val="0.209755459657382"/>
          <c:w val="0.537797341911454"/>
          <c:h val="0.708905453118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5:$B$12</c:f>
              <c:strCache>
                <c:ptCount val="8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>Retirada de Aplicações</c:v>
                </c:pt>
                <c:pt idx="5">
                  <c:v>Bolsas</c:v>
                </c:pt>
                <c:pt idx="6">
                  <c:v>Empréstimos</c:v>
                </c:pt>
                <c:pt idx="7">
                  <c:v>Outros</c:v>
                </c:pt>
              </c:strCache>
            </c:strRef>
          </c:cat>
          <c:val>
            <c:numRef>
              <c:f>'Previsto e Real'!$AA$5:$AA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29950055024"/>
          <c:y val="0.34654112723944"/>
          <c:w val="0.247862524337594"/>
          <c:h val="0.43363410487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bitação</a:t>
            </a:r>
          </a:p>
        </c:rich>
      </c:tx>
      <c:layout>
        <c:manualLayout>
          <c:xMode val="edge"/>
          <c:yMode val="edge"/>
          <c:x val="0.4052818689690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58185203995"/>
          <c:y val="0.214463188178371"/>
          <c:w val="0.531826646351786"/>
          <c:h val="0.699359225840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15:$B$25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Gá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Faxina</c:v>
                </c:pt>
                <c:pt idx="9">
                  <c:v>Reformas/Consertos</c:v>
                </c:pt>
                <c:pt idx="10">
                  <c:v>Outros / Ajuda em casa</c:v>
                </c:pt>
              </c:strCache>
            </c:strRef>
          </c:cat>
          <c:val>
            <c:numRef>
              <c:f>'Previsto e Real'!$AA$15:$AA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430336888438"/>
          <c:y val="0.349941153393488"/>
          <c:w val="0.247841543930929"/>
          <c:h val="0.585850660389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úde</a:t>
            </a:r>
          </a:p>
        </c:rich>
      </c:tx>
      <c:layout>
        <c:manualLayout>
          <c:xMode val="edge"/>
          <c:yMode val="edge"/>
          <c:x val="0.43756878015745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52399898417"/>
          <c:y val="0.224009415457042"/>
          <c:w val="0.504528908829256"/>
          <c:h val="0.66614358571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28:$B$32</c:f>
              <c:strCache>
                <c:ptCount val="5"/>
                <c:pt idx="0">
                  <c:v>Plano de Saúde</c:v>
                </c:pt>
                <c:pt idx="1">
                  <c:v>Seguro de vida</c:v>
                </c:pt>
                <c:pt idx="2">
                  <c:v>Dentista</c:v>
                </c:pt>
                <c:pt idx="3">
                  <c:v>Medico</c:v>
                </c:pt>
                <c:pt idx="4">
                  <c:v>Outros</c:v>
                </c:pt>
              </c:strCache>
            </c:strRef>
          </c:cat>
          <c:val>
            <c:numRef>
              <c:f>'Previsto e Real'!$AA$28:$AA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644036231271"/>
          <c:y val="0.500196155355041"/>
          <c:w val="0.158300177770253"/>
          <c:h val="0.2629789459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e</a:t>
            </a:r>
          </a:p>
        </c:rich>
      </c:tx>
      <c:layout>
        <c:manualLayout>
          <c:xMode val="edge"/>
          <c:yMode val="edge"/>
          <c:x val="0.39131538852209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79211105468"/>
          <c:y val="0.224009415457042"/>
          <c:w val="0.502370069409176"/>
          <c:h val="0.66614358571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35:$B$38</c:f>
              <c:strCache>
                <c:ptCount val="4"/>
                <c:pt idx="0">
                  <c:v>Ônibus</c:v>
                </c:pt>
                <c:pt idx="1">
                  <c:v>Metrô</c:v>
                </c:pt>
                <c:pt idx="2">
                  <c:v>Táxi</c:v>
                </c:pt>
                <c:pt idx="3">
                  <c:v>Outros</c:v>
                </c:pt>
              </c:strCache>
            </c:strRef>
          </c:cat>
          <c:val>
            <c:numRef>
              <c:f>'Previsto e Real'!$AA$35:$AA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4821398341"/>
          <c:y val="0.500196155355041"/>
          <c:w val="0.0985271711528695"/>
          <c:h val="0.2629789459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tomóvel</a:t>
            </a:r>
          </a:p>
        </c:rich>
      </c:tx>
      <c:layout>
        <c:manualLayout>
          <c:xMode val="edge"/>
          <c:yMode val="edge"/>
          <c:x val="0.39371878439007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8627782951"/>
          <c:y val="0.199947691905322"/>
          <c:w val="0.537374079404046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41:$B$47</c:f>
              <c:strCache>
                <c:ptCount val="7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IPVA</c:v>
                </c:pt>
                <c:pt idx="4">
                  <c:v>Manutenção</c:v>
                </c:pt>
                <c:pt idx="5">
                  <c:v>Multas</c:v>
                </c:pt>
                <c:pt idx="6">
                  <c:v>Outros</c:v>
                </c:pt>
              </c:strCache>
            </c:strRef>
          </c:cat>
          <c:val>
            <c:numRef>
              <c:f>'Previsto e Real'!$AA$41:$AA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611021755693"/>
          <c:y val="0.406564665882045"/>
          <c:w val="0.149327012613223"/>
          <c:h val="0.42448018830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pesas Pessoais</a:t>
            </a:r>
          </a:p>
        </c:rich>
      </c:tx>
      <c:layout>
        <c:manualLayout>
          <c:xMode val="edge"/>
          <c:yMode val="edge"/>
          <c:x val="0.312510580667005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288809886575"/>
          <c:y val="0.199947691905322"/>
          <c:w val="0.538090401218893"/>
          <c:h val="0.70916699359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50:$B$59</c:f>
              <c:strCache>
                <c:ptCount val="10"/>
                <c:pt idx="0">
                  <c:v>Higiene Pessoal</c:v>
                </c:pt>
                <c:pt idx="1">
                  <c:v>Cabeleireiro</c:v>
                </c:pt>
                <c:pt idx="2">
                  <c:v>Vestuário</c:v>
                </c:pt>
                <c:pt idx="3">
                  <c:v>Lavanderia</c:v>
                </c:pt>
                <c:pt idx="4">
                  <c:v>Academia</c:v>
                </c:pt>
                <c:pt idx="5">
                  <c:v>Telefone Celular</c:v>
                </c:pt>
                <c:pt idx="6">
                  <c:v>Empréstimos</c:v>
                </c:pt>
                <c:pt idx="7">
                  <c:v>Cursos</c:v>
                </c:pt>
                <c:pt idx="8">
                  <c:v>Sindicatos</c:v>
                </c:pt>
                <c:pt idx="9">
                  <c:v>Outros</c:v>
                </c:pt>
              </c:strCache>
            </c:strRef>
          </c:cat>
          <c:val>
            <c:numRef>
              <c:f>'Previsto e Real'!$AA$50:$AA$5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351278144574"/>
          <c:y val="0.329671766705898"/>
          <c:w val="0.18215676316235"/>
          <c:h val="0.585850660389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zer</a:t>
            </a:r>
          </a:p>
        </c:rich>
      </c:tx>
      <c:layout>
        <c:manualLayout>
          <c:xMode val="edge"/>
          <c:yMode val="edge"/>
          <c:x val="0.44451028527893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0239566579"/>
          <c:y val="0.199921548117155"/>
          <c:w val="0.537797341911454"/>
          <c:h val="0.7090742677824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evisto e Real'!$B$62:$B$70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/Jornal</c:v>
                </c:pt>
                <c:pt idx="3">
                  <c:v>Locadora de Vídeo/Cinema</c:v>
                </c:pt>
                <c:pt idx="4">
                  <c:v>CDs e DVD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'Previsto e Real'!$AA$62:$AA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858714975028"/>
          <c:y val="0.389905857740586"/>
          <c:w val="0.241936849233895"/>
          <c:h val="0.47973326359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040</xdr:rowOff>
    </xdr:from>
    <xdr:to>
      <xdr:col>13</xdr:col>
      <xdr:colOff>51336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10440" y="86040"/>
        <a:ext cx="8609400" cy="67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454680</xdr:colOff>
      <xdr:row>7</xdr:row>
      <xdr:rowOff>121680</xdr:rowOff>
    </xdr:to>
    <xdr:sp>
      <xdr:nvSpPr>
        <xdr:cNvPr id="2" name="Text Box 1"/>
        <xdr:cNvSpPr/>
      </xdr:nvSpPr>
      <xdr:spPr>
        <a:xfrm>
          <a:off x="360360" y="179640"/>
          <a:ext cx="1720080" cy="10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19</xdr:row>
      <xdr:rowOff>128880</xdr:rowOff>
    </xdr:from>
    <xdr:to>
      <xdr:col>5</xdr:col>
      <xdr:colOff>206280</xdr:colOff>
      <xdr:row>20</xdr:row>
      <xdr:rowOff>145080</xdr:rowOff>
    </xdr:to>
    <xdr:sp>
      <xdr:nvSpPr>
        <xdr:cNvPr id="3" name="Text Box 2"/>
        <xdr:cNvSpPr/>
      </xdr:nvSpPr>
      <xdr:spPr>
        <a:xfrm>
          <a:off x="4085280" y="3217680"/>
          <a:ext cx="1850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4" name="Chart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5" name="Chart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6" name="Chart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7" name="Chart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8" name="Chart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9" name="Chart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37800</xdr:rowOff>
    </xdr:from>
    <xdr:to>
      <xdr:col>9</xdr:col>
      <xdr:colOff>360</xdr:colOff>
      <xdr:row>76</xdr:row>
      <xdr:rowOff>38160</xdr:rowOff>
    </xdr:to>
    <xdr:graphicFrame>
      <xdr:nvGraphicFramePr>
        <xdr:cNvPr id="10" name="Chart 7"/>
        <xdr:cNvGraphicFramePr/>
      </xdr:nvGraphicFramePr>
      <xdr:xfrm>
        <a:off x="0" y="9591480"/>
        <a:ext cx="4252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1" name="Chart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3640</xdr:colOff>
      <xdr:row>41</xdr:row>
      <xdr:rowOff>124200</xdr:rowOff>
    </xdr:to>
    <xdr:graphicFrame>
      <xdr:nvGraphicFramePr>
        <xdr:cNvPr id="12" name="Chart 1"/>
        <xdr:cNvGraphicFramePr/>
      </xdr:nvGraphicFramePr>
      <xdr:xfrm>
        <a:off x="0" y="0"/>
        <a:ext cx="861012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460440</xdr:colOff>
      <xdr:row>7</xdr:row>
      <xdr:rowOff>124560</xdr:rowOff>
    </xdr:to>
    <xdr:sp>
      <xdr:nvSpPr>
        <xdr:cNvPr id="14" name="Text Box 1"/>
        <xdr:cNvSpPr/>
      </xdr:nvSpPr>
      <xdr:spPr>
        <a:xfrm>
          <a:off x="360360" y="179640"/>
          <a:ext cx="172584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</xdr:colOff>
      <xdr:row>19</xdr:row>
      <xdr:rowOff>128160</xdr:rowOff>
    </xdr:from>
    <xdr:to>
      <xdr:col>5</xdr:col>
      <xdr:colOff>212040</xdr:colOff>
      <xdr:row>20</xdr:row>
      <xdr:rowOff>144360</xdr:rowOff>
    </xdr:to>
    <xdr:sp>
      <xdr:nvSpPr>
        <xdr:cNvPr id="15" name="Text Box 2"/>
        <xdr:cNvSpPr/>
      </xdr:nvSpPr>
      <xdr:spPr>
        <a:xfrm>
          <a:off x="4091040" y="3216960"/>
          <a:ext cx="1850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16" name="Chart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0</xdr:row>
      <xdr:rowOff>0</xdr:rowOff>
    </xdr:from>
    <xdr:to>
      <xdr:col>19</xdr:col>
      <xdr:colOff>20880</xdr:colOff>
      <xdr:row>16</xdr:row>
      <xdr:rowOff>161640</xdr:rowOff>
    </xdr:to>
    <xdr:graphicFrame>
      <xdr:nvGraphicFramePr>
        <xdr:cNvPr id="17" name="Chart 2"/>
        <xdr:cNvGraphicFramePr/>
      </xdr:nvGraphicFramePr>
      <xdr:xfrm>
        <a:off x="474480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18" name="Chart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19" name="Chart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20" name="Chart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21" name="Chart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22" name="Chart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23" name="Chart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4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  <c r="G3" s="2"/>
    </row>
    <row r="4" customFormat="false" ht="18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8" hidden="false" customHeight="false" outlineLevel="0" collapsed="false">
      <c r="A5" s="2"/>
      <c r="B5" s="2" t="s">
        <v>4</v>
      </c>
      <c r="C5" s="2"/>
      <c r="D5" s="2"/>
      <c r="E5" s="2"/>
      <c r="F5" s="2"/>
      <c r="G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1</v>
      </c>
      <c r="B7" s="4" t="s">
        <v>5</v>
      </c>
      <c r="C7" s="2"/>
      <c r="D7" s="2"/>
      <c r="E7" s="2"/>
      <c r="F7" s="2"/>
      <c r="G7" s="2"/>
    </row>
    <row r="8" customFormat="false" ht="18" hidden="false" customHeight="false" outlineLevel="0" collapsed="false">
      <c r="A8" s="2"/>
      <c r="B8" s="2" t="s">
        <v>6</v>
      </c>
      <c r="C8" s="2"/>
      <c r="D8" s="2"/>
      <c r="E8" s="2"/>
      <c r="F8" s="2"/>
      <c r="G8" s="2"/>
    </row>
    <row r="9" customFormat="false" ht="18" hidden="false" customHeight="false" outlineLevel="0" collapsed="false">
      <c r="A9" s="2"/>
      <c r="B9" s="2" t="s">
        <v>7</v>
      </c>
      <c r="C9" s="2"/>
      <c r="D9" s="2"/>
      <c r="E9" s="2"/>
      <c r="F9" s="2"/>
      <c r="G9" s="2"/>
    </row>
    <row r="10" customFormat="false" ht="18" hidden="false" customHeight="false" outlineLevel="0" collapsed="false">
      <c r="A10" s="2"/>
      <c r="B10" s="2" t="s">
        <v>8</v>
      </c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 t="s">
        <v>1</v>
      </c>
      <c r="B12" s="4" t="s">
        <v>9</v>
      </c>
      <c r="C12" s="2"/>
      <c r="D12" s="2"/>
      <c r="E12" s="2"/>
      <c r="F12" s="2"/>
      <c r="G12" s="2"/>
    </row>
    <row r="13" customFormat="false" ht="18" hidden="false" customHeight="false" outlineLevel="0" collapsed="false">
      <c r="A13" s="2"/>
      <c r="B13" s="2" t="s">
        <v>10</v>
      </c>
      <c r="C13" s="2"/>
      <c r="D13" s="2"/>
      <c r="E13" s="2"/>
      <c r="F13" s="2"/>
      <c r="G13" s="2"/>
    </row>
    <row r="14" customFormat="false" ht="18" hidden="false" customHeight="false" outlineLevel="0" collapsed="false">
      <c r="A14" s="2"/>
      <c r="B14" s="2" t="s">
        <v>11</v>
      </c>
      <c r="C14" s="2"/>
      <c r="D14" s="2"/>
      <c r="E14" s="2"/>
      <c r="F14" s="2"/>
      <c r="G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8" hidden="false" customHeight="false" outlineLevel="0" collapsed="false">
      <c r="A16" s="3" t="s">
        <v>1</v>
      </c>
      <c r="B16" s="4" t="s">
        <v>12</v>
      </c>
      <c r="C16" s="2"/>
      <c r="D16" s="2"/>
      <c r="E16" s="2"/>
      <c r="F16" s="2"/>
      <c r="G16" s="2"/>
    </row>
    <row r="17" customFormat="false" ht="18" hidden="false" customHeight="false" outlineLevel="0" collapsed="false">
      <c r="A17" s="2"/>
      <c r="B17" s="2" t="s">
        <v>13</v>
      </c>
      <c r="C17" s="2"/>
      <c r="D17" s="2"/>
      <c r="E17" s="2"/>
      <c r="F17" s="2"/>
      <c r="G17" s="2"/>
    </row>
    <row r="18" customFormat="false" ht="18" hidden="false" customHeight="false" outlineLevel="0" collapsed="false">
      <c r="A18" s="2"/>
      <c r="B18" s="2" t="s">
        <v>14</v>
      </c>
      <c r="C18" s="2"/>
      <c r="D18" s="2"/>
      <c r="E18" s="2"/>
      <c r="F18" s="2"/>
      <c r="G18" s="2"/>
    </row>
    <row r="21" customFormat="false" ht="18" hidden="false" customHeight="false" outlineLevel="0" collapsed="false">
      <c r="B21" s="2" t="s">
        <v>15</v>
      </c>
    </row>
    <row r="22" customFormat="false" ht="18" hidden="false" customHeight="false" outlineLevel="0" collapsed="false">
      <c r="B22" s="2" t="s">
        <v>16</v>
      </c>
    </row>
    <row r="23" customFormat="false" ht="18" hidden="false" customHeight="false" outlineLevel="0" collapsed="false">
      <c r="B23" s="2" t="s">
        <v>17</v>
      </c>
    </row>
    <row r="24" customFormat="false" ht="18" hidden="false" customHeight="false" outlineLevel="0" collapsed="false">
      <c r="B24" s="2"/>
    </row>
    <row r="26" customFormat="false" ht="18" hidden="false" customHeight="false" outlineLevel="0" collapsed="false">
      <c r="A26" s="3" t="s">
        <v>1</v>
      </c>
      <c r="B26" s="2" t="s">
        <v>18</v>
      </c>
    </row>
    <row r="27" customFormat="false" ht="18" hidden="false" customHeight="false" outlineLevel="0" collapsed="false">
      <c r="B27" s="2" t="s">
        <v>19</v>
      </c>
    </row>
    <row r="28" customFormat="false" ht="18" hidden="false" customHeight="false" outlineLevel="0" collapsed="false">
      <c r="B28" s="2"/>
    </row>
    <row r="29" customFormat="false" ht="18" hidden="false" customHeight="false" outlineLevel="0" collapsed="false">
      <c r="B2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pane xSplit="57" ySplit="1" topLeftCell="BF21" activePane="bottomRight" state="frozen"/>
      <selection pane="topLeft" activeCell="A20" activeCellId="0" sqref="A20"/>
      <selection pane="topRight" activeCell="BF20" activeCellId="0" sqref="BF20"/>
      <selection pane="bottomLeft" activeCell="A21" activeCellId="0" sqref="A21"/>
      <selection pane="bottomRight" activeCell="E21" activeCellId="0" sqref="E21"/>
    </sheetView>
  </sheetViews>
  <sheetFormatPr defaultColWidth="5.70703125" defaultRowHeight="12.75" zeroHeight="false" outlineLevelRow="0" outlineLevelCol="0"/>
  <cols>
    <col collapsed="false" customWidth="true" hidden="false" outlineLevel="0" max="23" min="1" style="86" width="3.7"/>
    <col collapsed="false" customWidth="true" hidden="true" outlineLevel="0" max="24" min="24" style="86" width="3.7"/>
    <col collapsed="false" customWidth="true" hidden="true" outlineLevel="0" max="25" min="25" style="86" width="12.99"/>
    <col collapsed="false" customWidth="false" hidden="true" outlineLevel="0" max="30" min="26" style="86" width="5.71"/>
    <col collapsed="false" customWidth="true" hidden="true" outlineLevel="0" max="31" min="31" style="86" width="8.41"/>
    <col collapsed="false" customWidth="false" hidden="true" outlineLevel="0" max="37" min="32" style="86" width="5.71"/>
    <col collapsed="false" customWidth="false" hidden="false" outlineLevel="0" max="257" min="38" style="86" width="5.71"/>
  </cols>
  <sheetData>
    <row r="1" s="90" customFormat="true" ht="17.1" hidden="tru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9"/>
      <c r="W1" s="89"/>
      <c r="AH1" s="86"/>
      <c r="AI1" s="86"/>
      <c r="AJ1" s="86"/>
      <c r="AK1" s="86"/>
    </row>
    <row r="2" s="90" customFormat="true" ht="14.1" hidden="true" customHeight="true" outlineLevel="0" collapsed="false">
      <c r="A2" s="91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9"/>
      <c r="W2" s="89"/>
      <c r="AH2" s="86"/>
      <c r="AI2" s="86"/>
      <c r="AJ2" s="86"/>
      <c r="AK2" s="86"/>
    </row>
    <row r="3" customFormat="false" ht="14.1" hidden="tru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4.1" hidden="true" customHeight="true" outlineLevel="0" collapsed="false">
      <c r="A4" s="93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14.1" hidden="tru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12.75" hidden="true" customHeight="true" outlineLevel="0" collapsed="false">
      <c r="A6" s="93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2.75" hidden="true" customHeight="true" outlineLevel="0" collapsed="false">
      <c r="A7" s="93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12.75" hidden="tru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12.75" hidden="true" customHeight="true" outlineLevel="0" collapsed="false">
      <c r="A9" s="93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2.75" hidden="true" customHeight="true" outlineLevel="0" collapsed="false">
      <c r="A10" s="93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customFormat="false" ht="12.75" hidden="true" customHeight="true" outlineLevel="0" collapsed="false">
      <c r="A11" s="93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customFormat="false" ht="12.75" hidden="true" customHeight="true" outlineLevel="0" collapsed="false">
      <c r="A12" s="93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customFormat="false" ht="12.75" hidden="tru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customFormat="false" ht="12.75" hidden="true" customHeight="true" outlineLevel="0" collapsed="false">
      <c r="A14" s="93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customFormat="false" ht="12.75" hidden="true" customHeight="true" outlineLevel="0" collapsed="false">
      <c r="A15" s="93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customFormat="false" ht="12.75" hidden="tru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</row>
    <row r="18" customFormat="false" ht="12.75" hidden="tru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4.1" hidden="true" customHeight="true" outlineLevel="0" collapsed="false">
      <c r="A19" s="94"/>
      <c r="B19" s="88"/>
      <c r="C19" s="88"/>
      <c r="D19" s="88"/>
      <c r="E19" s="95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0.75" hidden="false" customHeight="true" outlineLevel="0" collapsed="false"/>
    <row r="21" customFormat="false" ht="15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7" t="s">
        <v>110</v>
      </c>
      <c r="N21" s="96"/>
      <c r="O21" s="98" t="n">
        <v>2018</v>
      </c>
      <c r="P21" s="98"/>
      <c r="Q21" s="98"/>
      <c r="R21" s="96"/>
      <c r="S21" s="96"/>
      <c r="T21" s="96"/>
      <c r="U21" s="96"/>
      <c r="V21" s="96"/>
      <c r="W21" s="96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00" t="str">
        <f aca="false">FIXED(O21+IF(O21&gt;199,0,1900),0,TRUE())</f>
        <v>2018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8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6.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5.75" hidden="false" customHeight="false" outlineLevel="0" collapsed="false">
      <c r="A29" s="102" t="s">
        <v>111</v>
      </c>
      <c r="B29" s="102"/>
      <c r="C29" s="102"/>
      <c r="D29" s="102"/>
      <c r="E29" s="102"/>
      <c r="F29" s="102"/>
      <c r="G29" s="102"/>
      <c r="H29" s="103"/>
      <c r="I29" s="102" t="s">
        <v>112</v>
      </c>
      <c r="J29" s="102"/>
      <c r="K29" s="102"/>
      <c r="L29" s="102"/>
      <c r="M29" s="102"/>
      <c r="N29" s="102"/>
      <c r="O29" s="102"/>
      <c r="P29" s="103"/>
      <c r="Q29" s="102" t="s">
        <v>113</v>
      </c>
      <c r="R29" s="102"/>
      <c r="S29" s="102"/>
      <c r="T29" s="102"/>
      <c r="U29" s="102"/>
      <c r="V29" s="102"/>
      <c r="W29" s="102"/>
    </row>
    <row r="30" customFormat="false" ht="14.1" hidden="false" customHeight="true" outlineLevel="0" collapsed="false">
      <c r="A30" s="104" t="s">
        <v>114</v>
      </c>
      <c r="B30" s="105" t="s">
        <v>115</v>
      </c>
      <c r="C30" s="105" t="s">
        <v>116</v>
      </c>
      <c r="D30" s="105" t="s">
        <v>117</v>
      </c>
      <c r="E30" s="105" t="s">
        <v>117</v>
      </c>
      <c r="F30" s="105" t="s">
        <v>115</v>
      </c>
      <c r="G30" s="106" t="s">
        <v>115</v>
      </c>
      <c r="H30" s="99"/>
      <c r="I30" s="104" t="s">
        <v>114</v>
      </c>
      <c r="J30" s="105" t="s">
        <v>115</v>
      </c>
      <c r="K30" s="105" t="s">
        <v>116</v>
      </c>
      <c r="L30" s="105" t="s">
        <v>117</v>
      </c>
      <c r="M30" s="105" t="s">
        <v>117</v>
      </c>
      <c r="N30" s="105" t="s">
        <v>115</v>
      </c>
      <c r="O30" s="106" t="s">
        <v>115</v>
      </c>
      <c r="P30" s="99"/>
      <c r="Q30" s="104" t="s">
        <v>114</v>
      </c>
      <c r="R30" s="105" t="s">
        <v>115</v>
      </c>
      <c r="S30" s="105" t="s">
        <v>116</v>
      </c>
      <c r="T30" s="105" t="s">
        <v>117</v>
      </c>
      <c r="U30" s="105" t="s">
        <v>117</v>
      </c>
      <c r="V30" s="105" t="s">
        <v>115</v>
      </c>
      <c r="W30" s="106" t="s">
        <v>115</v>
      </c>
    </row>
    <row r="31" customFormat="false" ht="14.1" hidden="false" customHeight="true" outlineLevel="0" collapsed="false">
      <c r="A31" s="107" t="e">
        <f aca="false">IF($AF$74=Z87,1,"")</f>
        <v>#VALUE!</v>
      </c>
      <c r="B31" s="108" t="e">
        <f aca="false">IF(OR($AF$74=AA87,A31&gt;=1),1+A31,"")</f>
        <v>#VALUE!</v>
      </c>
      <c r="C31" s="108" t="e">
        <f aca="false">IF(OR($AF$74=AB87,B31&gt;=1),1+B31,"")</f>
        <v>#VALUE!</v>
      </c>
      <c r="D31" s="108" t="e">
        <f aca="false">IF(OR($AF$74=AC87,C31&gt;=1),1+C31,"")</f>
        <v>#VALUE!</v>
      </c>
      <c r="E31" s="108" t="e">
        <f aca="false">IF(OR($AF$74=AD87,D31&gt;=1),1+D31,"")</f>
        <v>#VALUE!</v>
      </c>
      <c r="F31" s="108" t="e">
        <f aca="false">IF(OR($AF$74=AE87,E31&gt;=1),1+E31,"")</f>
        <v>#VALUE!</v>
      </c>
      <c r="G31" s="109" t="e">
        <f aca="false">IF(OR($AF$74=AF87,F31&gt;=1),1+F31,"")</f>
        <v>#VALUE!</v>
      </c>
      <c r="H31" s="99"/>
      <c r="I31" s="107" t="e">
        <f aca="false">IF($AF$75=Z87,1,"")</f>
        <v>#VALUE!</v>
      </c>
      <c r="J31" s="108" t="e">
        <f aca="false">IF(OR($AF$75=AA87,I31&gt;=1),1+I31,"")</f>
        <v>#VALUE!</v>
      </c>
      <c r="K31" s="108" t="e">
        <f aca="false">IF(OR($AF$75=AB87,J31&gt;=1),1+J31,"")</f>
        <v>#VALUE!</v>
      </c>
      <c r="L31" s="108" t="e">
        <f aca="false">IF(OR($AF$75=AC87,K31&gt;=1),1+K31,"")</f>
        <v>#VALUE!</v>
      </c>
      <c r="M31" s="108" t="e">
        <f aca="false">IF(OR($AF$75=AD87,L31&gt;=1),1+L31,"")</f>
        <v>#VALUE!</v>
      </c>
      <c r="N31" s="108" t="e">
        <f aca="false">IF(OR($AF$75=AE87,M31&gt;=1),1+M31,"")</f>
        <v>#VALUE!</v>
      </c>
      <c r="O31" s="109" t="e">
        <f aca="false">IF(OR($AF$75=AF87,N31&gt;=1),1+N31,"")</f>
        <v>#VALUE!</v>
      </c>
      <c r="P31" s="99"/>
      <c r="Q31" s="107" t="e">
        <f aca="false">IF($AF$76=Z87,1,"")</f>
        <v>#VALUE!</v>
      </c>
      <c r="R31" s="108" t="e">
        <f aca="false">IF(OR($AF$76=AA87,Q31&gt;=1),1+Q31,"")</f>
        <v>#VALUE!</v>
      </c>
      <c r="S31" s="108" t="e">
        <f aca="false">IF(OR($AF$76=AB87,R31&gt;=1),1+R31,"")</f>
        <v>#VALUE!</v>
      </c>
      <c r="T31" s="108" t="e">
        <f aca="false">IF(OR($AF$76=AC87,S31&gt;=1),1+S31,"")</f>
        <v>#VALUE!</v>
      </c>
      <c r="U31" s="108" t="e">
        <f aca="false">IF(OR($AF$76=AD87,T31&gt;=1),1+T31,"")</f>
        <v>#VALUE!</v>
      </c>
      <c r="V31" s="108" t="e">
        <f aca="false">IF(OR($AF$76=AE87,U31&gt;=1),1+U31,"")</f>
        <v>#VALUE!</v>
      </c>
      <c r="W31" s="109" t="e">
        <f aca="false">IF(OR($AF$76=AF87,V31&gt;=1),1+V31,"")</f>
        <v>#VALUE!</v>
      </c>
    </row>
    <row r="32" customFormat="false" ht="14.1" hidden="false" customHeight="true" outlineLevel="0" collapsed="false">
      <c r="A32" s="110" t="e">
        <f aca="false">1+G31</f>
        <v>#VALUE!</v>
      </c>
      <c r="B32" s="111" t="e">
        <f aca="false">1+A32</f>
        <v>#VALUE!</v>
      </c>
      <c r="C32" s="111" t="e">
        <f aca="false">1+B32</f>
        <v>#VALUE!</v>
      </c>
      <c r="D32" s="111" t="e">
        <f aca="false">1+C32</f>
        <v>#VALUE!</v>
      </c>
      <c r="E32" s="111" t="e">
        <f aca="false">1+D32</f>
        <v>#VALUE!</v>
      </c>
      <c r="F32" s="111" t="e">
        <f aca="false">1+E32</f>
        <v>#VALUE!</v>
      </c>
      <c r="G32" s="112" t="e">
        <f aca="false">F32+1</f>
        <v>#VALUE!</v>
      </c>
      <c r="H32" s="99"/>
      <c r="I32" s="110" t="e">
        <f aca="false">1+O31</f>
        <v>#VALUE!</v>
      </c>
      <c r="J32" s="111" t="e">
        <f aca="false">1+I32</f>
        <v>#VALUE!</v>
      </c>
      <c r="K32" s="111" t="e">
        <f aca="false">1+J32</f>
        <v>#VALUE!</v>
      </c>
      <c r="L32" s="111" t="e">
        <f aca="false">1+K32</f>
        <v>#VALUE!</v>
      </c>
      <c r="M32" s="111" t="e">
        <f aca="false">1+L32</f>
        <v>#VALUE!</v>
      </c>
      <c r="N32" s="111" t="e">
        <f aca="false">1+M32</f>
        <v>#VALUE!</v>
      </c>
      <c r="O32" s="112" t="e">
        <f aca="false">N32+1</f>
        <v>#VALUE!</v>
      </c>
      <c r="P32" s="99"/>
      <c r="Q32" s="110" t="e">
        <f aca="false">1+W31</f>
        <v>#VALUE!</v>
      </c>
      <c r="R32" s="111" t="e">
        <f aca="false">1+Q32</f>
        <v>#VALUE!</v>
      </c>
      <c r="S32" s="111" t="e">
        <f aca="false">1+R32</f>
        <v>#VALUE!</v>
      </c>
      <c r="T32" s="111" t="e">
        <f aca="false">1+S32</f>
        <v>#VALUE!</v>
      </c>
      <c r="U32" s="111" t="e">
        <f aca="false">1+T32</f>
        <v>#VALUE!</v>
      </c>
      <c r="V32" s="111" t="e">
        <f aca="false">1+U32</f>
        <v>#VALUE!</v>
      </c>
      <c r="W32" s="112" t="e">
        <f aca="false">V32+1</f>
        <v>#VALUE!</v>
      </c>
    </row>
    <row r="33" customFormat="false" ht="14.1" hidden="false" customHeight="true" outlineLevel="0" collapsed="false">
      <c r="A33" s="110" t="e">
        <f aca="false">1+G32</f>
        <v>#VALUE!</v>
      </c>
      <c r="B33" s="111" t="e">
        <f aca="false">1+A33</f>
        <v>#VALUE!</v>
      </c>
      <c r="C33" s="111" t="e">
        <f aca="false">1+B33</f>
        <v>#VALUE!</v>
      </c>
      <c r="D33" s="111" t="e">
        <f aca="false">1+C33</f>
        <v>#VALUE!</v>
      </c>
      <c r="E33" s="111" t="e">
        <f aca="false">1+D33</f>
        <v>#VALUE!</v>
      </c>
      <c r="F33" s="111" t="e">
        <f aca="false">1+E33</f>
        <v>#VALUE!</v>
      </c>
      <c r="G33" s="112" t="e">
        <f aca="false">F33+1</f>
        <v>#VALUE!</v>
      </c>
      <c r="H33" s="99"/>
      <c r="I33" s="110" t="e">
        <f aca="false">1+O32</f>
        <v>#VALUE!</v>
      </c>
      <c r="J33" s="111" t="e">
        <f aca="false">1+I33</f>
        <v>#VALUE!</v>
      </c>
      <c r="K33" s="111" t="e">
        <f aca="false">1+J33</f>
        <v>#VALUE!</v>
      </c>
      <c r="L33" s="111" t="e">
        <f aca="false">1+K33</f>
        <v>#VALUE!</v>
      </c>
      <c r="M33" s="111" t="e">
        <f aca="false">1+L33</f>
        <v>#VALUE!</v>
      </c>
      <c r="N33" s="111" t="e">
        <f aca="false">1+M33</f>
        <v>#VALUE!</v>
      </c>
      <c r="O33" s="112" t="e">
        <f aca="false">N33+1</f>
        <v>#VALUE!</v>
      </c>
      <c r="P33" s="99"/>
      <c r="Q33" s="110" t="e">
        <f aca="false">1+W32</f>
        <v>#VALUE!</v>
      </c>
      <c r="R33" s="111" t="e">
        <f aca="false">1+Q33</f>
        <v>#VALUE!</v>
      </c>
      <c r="S33" s="111" t="e">
        <f aca="false">1+R33</f>
        <v>#VALUE!</v>
      </c>
      <c r="T33" s="111" t="e">
        <f aca="false">1+S33</f>
        <v>#VALUE!</v>
      </c>
      <c r="U33" s="111" t="e">
        <f aca="false">1+T33</f>
        <v>#VALUE!</v>
      </c>
      <c r="V33" s="111" t="e">
        <f aca="false">1+U33</f>
        <v>#VALUE!</v>
      </c>
      <c r="W33" s="112" t="e">
        <f aca="false">V33+1</f>
        <v>#VALUE!</v>
      </c>
    </row>
    <row r="34" customFormat="false" ht="14.1" hidden="false" customHeight="true" outlineLevel="0" collapsed="false">
      <c r="A34" s="110" t="e">
        <f aca="false">1+G33</f>
        <v>#VALUE!</v>
      </c>
      <c r="B34" s="111" t="e">
        <f aca="false">1+A34</f>
        <v>#VALUE!</v>
      </c>
      <c r="C34" s="111" t="e">
        <f aca="false">1+B34</f>
        <v>#VALUE!</v>
      </c>
      <c r="D34" s="111" t="e">
        <f aca="false">1+C34</f>
        <v>#VALUE!</v>
      </c>
      <c r="E34" s="111" t="e">
        <f aca="false">1+D34</f>
        <v>#VALUE!</v>
      </c>
      <c r="F34" s="111" t="e">
        <f aca="false">1+E34</f>
        <v>#VALUE!</v>
      </c>
      <c r="G34" s="112" t="e">
        <f aca="false">1+F34</f>
        <v>#VALUE!</v>
      </c>
      <c r="H34" s="99"/>
      <c r="I34" s="110" t="e">
        <f aca="false">1+O33</f>
        <v>#VALUE!</v>
      </c>
      <c r="J34" s="111" t="e">
        <f aca="false">1+I34</f>
        <v>#VALUE!</v>
      </c>
      <c r="K34" s="111" t="e">
        <f aca="false">1+J34</f>
        <v>#VALUE!</v>
      </c>
      <c r="L34" s="111" t="e">
        <f aca="false">1+K34</f>
        <v>#VALUE!</v>
      </c>
      <c r="M34" s="111" t="e">
        <f aca="false">1+L34</f>
        <v>#VALUE!</v>
      </c>
      <c r="N34" s="111" t="e">
        <f aca="false">1+M34</f>
        <v>#VALUE!</v>
      </c>
      <c r="O34" s="112" t="e">
        <f aca="false">1+N34</f>
        <v>#VALUE!</v>
      </c>
      <c r="P34" s="99"/>
      <c r="Q34" s="110" t="e">
        <f aca="false">1+W33</f>
        <v>#VALUE!</v>
      </c>
      <c r="R34" s="111" t="e">
        <f aca="false">1+Q34</f>
        <v>#VALUE!</v>
      </c>
      <c r="S34" s="111" t="e">
        <f aca="false">1+R34</f>
        <v>#VALUE!</v>
      </c>
      <c r="T34" s="111" t="e">
        <f aca="false">1+S34</f>
        <v>#VALUE!</v>
      </c>
      <c r="U34" s="111" t="e">
        <f aca="false">1+T34</f>
        <v>#VALUE!</v>
      </c>
      <c r="V34" s="111" t="e">
        <f aca="false">1+U34</f>
        <v>#VALUE!</v>
      </c>
      <c r="W34" s="112" t="e">
        <f aca="false">1+V34</f>
        <v>#VALUE!</v>
      </c>
    </row>
    <row r="35" customFormat="false" ht="14.1" hidden="false" customHeight="true" outlineLevel="0" collapsed="false">
      <c r="A35" s="110" t="e">
        <f aca="false">IF((1+G34)&gt;=VLOOKUP($AA74+1,$Y$74:$Z$85,2),"",1+G34)</f>
        <v>#VALUE!</v>
      </c>
      <c r="B35" s="111" t="e">
        <f aca="false">IF(OR(A35=0,MAXA(A35)&gt;=VLOOKUP($AA74+1,$Y$74:$Z$85,2)),"",1+A35)</f>
        <v>#VALUE!</v>
      </c>
      <c r="C35" s="111" t="e">
        <f aca="false">IF(OR(B35=0,MAXA($A35:B35)&gt;=VLOOKUP($AA74+1,$Y$74:$Z$85,2)),"",1+B35)</f>
        <v>#VALUE!</v>
      </c>
      <c r="D35" s="111" t="e">
        <f aca="false">IF(OR(C35=0,MAXA($A35:C35)&gt;=VLOOKUP($AA74+1,$Y$74:$Z$85,2)),"",1+C35)</f>
        <v>#VALUE!</v>
      </c>
      <c r="E35" s="111" t="e">
        <f aca="false">IF(OR(D35=0,MAXA($A35:D35)&gt;=VLOOKUP($AA74+1,$Y$74:$Z$85,2)),"",1+D35)</f>
        <v>#VALUE!</v>
      </c>
      <c r="F35" s="111" t="e">
        <f aca="false">IF(OR(E35=0,MAXA($A35:E35)&gt;=VLOOKUP($AA74+1,$Y$74:$Z$85,2)),"",1+E35)</f>
        <v>#VALUE!</v>
      </c>
      <c r="G35" s="112" t="e">
        <f aca="false">IF(OR(F35=0,MAXA($A35:F35)&gt;=VLOOKUP($AA74+1,$Y$74:$Z$85,2)),"",1+F35)</f>
        <v>#VALUE!</v>
      </c>
      <c r="H35" s="99"/>
      <c r="I35" s="110" t="e">
        <f aca="false">IF((1+O34)&gt;VLOOKUP($AA75+1,$Y$74:$Z$85,2),"",1+O34)</f>
        <v>#VALUE!</v>
      </c>
      <c r="J35" s="111" t="e">
        <f aca="false">IF(OR(I35=0,MAXA($H35:I35)&gt;=VLOOKUP($AA75+1,$Y$74:$Z$85,2)),"",1+I35)</f>
        <v>#VALUE!</v>
      </c>
      <c r="K35" s="111" t="e">
        <f aca="false">IF(OR(J35=0,MAXA($H35:J35)&gt;=VLOOKUP($AA75+1,$Y$74:$Z$85,2)),"",1+J35)</f>
        <v>#VALUE!</v>
      </c>
      <c r="L35" s="111" t="e">
        <f aca="false">IF(OR(K35=0,MAXA($H35:K35)&gt;=VLOOKUP($AA75+1,$Y$74:$Z$85,2)),"",1+K35)</f>
        <v>#VALUE!</v>
      </c>
      <c r="M35" s="111" t="e">
        <f aca="false">IF(OR(L35=0,MAXA($H35:L35)&gt;=VLOOKUP($AA75+1,$Y$74:$Z$85,2)),"",1+L35)</f>
        <v>#VALUE!</v>
      </c>
      <c r="N35" s="111" t="e">
        <f aca="false">IF(OR(M35=0,MAXA($H35:M35)&gt;=VLOOKUP($AA75+1,$Y$74:$Z$85,2)),"",1+M35)</f>
        <v>#VALUE!</v>
      </c>
      <c r="O35" s="112" t="e">
        <f aca="false">IF(OR(N35=0,MAXA($H35:N35)&gt;=VLOOKUP($AA75+1,$Y$74:$Z$85,2)),"",1+N35)</f>
        <v>#VALUE!</v>
      </c>
      <c r="P35" s="99"/>
      <c r="Q35" s="110" t="e">
        <f aca="false">IF((1+W34)&gt;=VLOOKUP($AA76+1,$Y$74:$Z$85,2),"",1+W34)</f>
        <v>#VALUE!</v>
      </c>
      <c r="R35" s="111" t="e">
        <f aca="false">IF(OR(Q35=0,MAXA(Q35)&gt;=VLOOKUP($AA76+1,$Y$74:$Z$85,2)),"",1+Q35)</f>
        <v>#VALUE!</v>
      </c>
      <c r="S35" s="111" t="e">
        <f aca="false">IF(OR(R35=0,MAXA($Q35:R35)&gt;=VLOOKUP($AA76+1,$Y$74:$Z$85,2)),"",1+R35)</f>
        <v>#VALUE!</v>
      </c>
      <c r="T35" s="111" t="e">
        <f aca="false">IF(OR(S35=0,MAXA($Q35:S35)&gt;=VLOOKUP($AA76+1,$Y$74:$Z$85,2)),"",1+S35)</f>
        <v>#VALUE!</v>
      </c>
      <c r="U35" s="111" t="e">
        <f aca="false">IF(OR(T35=0,MAXA($Q35:T35)&gt;=VLOOKUP($AA76+1,$Y$74:$Z$85,2)),"",1+T35)</f>
        <v>#VALUE!</v>
      </c>
      <c r="V35" s="111" t="e">
        <f aca="false">IF(OR(U35=0,MAXA($Q35:U35)&gt;=VLOOKUP($AA76+1,$Y$74:$Z$85,2)),"",1+U35)</f>
        <v>#VALUE!</v>
      </c>
      <c r="W35" s="112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113" t="e">
        <f aca="false">IF(OR(G35=0,(1+MAXA($A35:$G35))&gt;VLOOKUP($AA74+1,$Y$74:$Z$85,2)),"",1+G35)</f>
        <v>#VALUE!</v>
      </c>
      <c r="B36" s="114" t="e">
        <f aca="false">IF(OR(A35=0,(1+MAXA($A35:$G35))&gt;=VLOOKUP($AA74+1,$Y$74:$Z$85,2)),"",1+A36)</f>
        <v>#VALUE!</v>
      </c>
      <c r="C36" s="115"/>
      <c r="D36" s="115"/>
      <c r="E36" s="115"/>
      <c r="F36" s="115"/>
      <c r="G36" s="116"/>
      <c r="H36" s="99"/>
      <c r="I36" s="117"/>
      <c r="J36" s="115"/>
      <c r="K36" s="115"/>
      <c r="L36" s="115"/>
      <c r="M36" s="115"/>
      <c r="N36" s="115"/>
      <c r="O36" s="116"/>
      <c r="P36" s="99"/>
      <c r="Q36" s="113" t="e">
        <f aca="false">IF(OR(W35=0,(1+MAXA($Q35:$W35))&gt;VLOOKUP($AA76+1,$Y$74:$Z$85,2)),"",1+W35)</f>
        <v>#VALUE!</v>
      </c>
      <c r="R36" s="114" t="e">
        <f aca="false">IF(OR(Q35=0,(1+MAXA($Q35:$W35))&gt;=VLOOKUP($AA76+1,$Y$74:$Z$85,2)),"",1+Q36)</f>
        <v>#VALUE!</v>
      </c>
      <c r="S36" s="115"/>
      <c r="T36" s="115"/>
      <c r="U36" s="115"/>
      <c r="V36" s="115"/>
      <c r="W36" s="116"/>
    </row>
    <row r="37" customFormat="false" ht="1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5.75" hidden="false" customHeight="false" outlineLevel="0" collapsed="false">
      <c r="A39" s="102" t="s">
        <v>118</v>
      </c>
      <c r="B39" s="102"/>
      <c r="C39" s="102"/>
      <c r="D39" s="102"/>
      <c r="E39" s="102"/>
      <c r="F39" s="102"/>
      <c r="G39" s="102"/>
      <c r="H39" s="103"/>
      <c r="I39" s="102" t="s">
        <v>119</v>
      </c>
      <c r="J39" s="102"/>
      <c r="K39" s="102"/>
      <c r="L39" s="102"/>
      <c r="M39" s="102"/>
      <c r="N39" s="102"/>
      <c r="O39" s="102"/>
      <c r="P39" s="103"/>
      <c r="Q39" s="102" t="s">
        <v>120</v>
      </c>
      <c r="R39" s="102"/>
      <c r="S39" s="102"/>
      <c r="T39" s="102"/>
      <c r="U39" s="102"/>
      <c r="V39" s="102"/>
      <c r="W39" s="102"/>
    </row>
    <row r="40" customFormat="false" ht="14.1" hidden="false" customHeight="true" outlineLevel="0" collapsed="false">
      <c r="A40" s="104" t="s">
        <v>114</v>
      </c>
      <c r="B40" s="105" t="s">
        <v>115</v>
      </c>
      <c r="C40" s="105" t="s">
        <v>116</v>
      </c>
      <c r="D40" s="105" t="s">
        <v>117</v>
      </c>
      <c r="E40" s="105" t="s">
        <v>117</v>
      </c>
      <c r="F40" s="105" t="s">
        <v>115</v>
      </c>
      <c r="G40" s="106" t="s">
        <v>115</v>
      </c>
      <c r="H40" s="99"/>
      <c r="I40" s="104" t="s">
        <v>114</v>
      </c>
      <c r="J40" s="105" t="s">
        <v>115</v>
      </c>
      <c r="K40" s="105" t="s">
        <v>116</v>
      </c>
      <c r="L40" s="105" t="s">
        <v>117</v>
      </c>
      <c r="M40" s="105" t="s">
        <v>117</v>
      </c>
      <c r="N40" s="105" t="s">
        <v>115</v>
      </c>
      <c r="O40" s="106" t="s">
        <v>115</v>
      </c>
      <c r="P40" s="99"/>
      <c r="Q40" s="104" t="s">
        <v>114</v>
      </c>
      <c r="R40" s="105" t="s">
        <v>115</v>
      </c>
      <c r="S40" s="105" t="s">
        <v>116</v>
      </c>
      <c r="T40" s="105" t="s">
        <v>117</v>
      </c>
      <c r="U40" s="105" t="s">
        <v>117</v>
      </c>
      <c r="V40" s="105" t="s">
        <v>115</v>
      </c>
      <c r="W40" s="106" t="s">
        <v>115</v>
      </c>
    </row>
    <row r="41" customFormat="false" ht="14.1" hidden="false" customHeight="true" outlineLevel="0" collapsed="false">
      <c r="A41" s="107" t="e">
        <f aca="false">IF($AF$77=Z87,1,"")</f>
        <v>#VALUE!</v>
      </c>
      <c r="B41" s="108" t="e">
        <f aca="false">IF(OR($AF$77=AA87,A41&gt;=1),1+A41,"")</f>
        <v>#VALUE!</v>
      </c>
      <c r="C41" s="108" t="e">
        <f aca="false">IF(OR($AF$77=AB87,B41&gt;=1),1+B41,"")</f>
        <v>#VALUE!</v>
      </c>
      <c r="D41" s="108" t="e">
        <f aca="false">IF(OR($AF$77=AC87,C41&gt;=1),1+C41,"")</f>
        <v>#VALUE!</v>
      </c>
      <c r="E41" s="108" t="e">
        <f aca="false">IF(OR($AF$77=AD87,D41&gt;=1),1+D41,"")</f>
        <v>#VALUE!</v>
      </c>
      <c r="F41" s="108" t="e">
        <f aca="false">IF(OR($AF$77=AE87,E41&gt;=1),1+E41,"")</f>
        <v>#VALUE!</v>
      </c>
      <c r="G41" s="109" t="e">
        <f aca="false">IF(OR($AF$77=AF87,F41&gt;=1),1+F41,"")</f>
        <v>#VALUE!</v>
      </c>
      <c r="H41" s="99"/>
      <c r="I41" s="107" t="e">
        <f aca="false">IF($AF$78=Z87,1,"")</f>
        <v>#VALUE!</v>
      </c>
      <c r="J41" s="108" t="e">
        <f aca="false">IF(OR($AF$78=AA87,I41&gt;=1),1+I41,"")</f>
        <v>#VALUE!</v>
      </c>
      <c r="K41" s="108" t="e">
        <f aca="false">IF(OR($AF$78=AB87,J41&gt;=1),1+J41,"")</f>
        <v>#VALUE!</v>
      </c>
      <c r="L41" s="108" t="e">
        <f aca="false">IF(OR($AF$78=AC87,K41&gt;=1),1+K41,"")</f>
        <v>#VALUE!</v>
      </c>
      <c r="M41" s="108" t="e">
        <f aca="false">IF(OR($AF$78=AD87,L41&gt;=1),1+L41,"")</f>
        <v>#VALUE!</v>
      </c>
      <c r="N41" s="108" t="e">
        <f aca="false">IF(OR($AF$78=AE87,M41&gt;=1),1+M41,"")</f>
        <v>#VALUE!</v>
      </c>
      <c r="O41" s="109" t="e">
        <f aca="false">IF(OR($AF$78=AF87,N41&gt;=1),1+N41,"")</f>
        <v>#VALUE!</v>
      </c>
      <c r="P41" s="99"/>
      <c r="Q41" s="107" t="e">
        <f aca="false">IF($AF$79=Z87,1,"")</f>
        <v>#VALUE!</v>
      </c>
      <c r="R41" s="108" t="e">
        <f aca="false">IF(OR($AF$79=AA87,Q41&gt;=1),1+Q41,"")</f>
        <v>#VALUE!</v>
      </c>
      <c r="S41" s="108" t="e">
        <f aca="false">IF(OR($AF$79=AB87,R41&gt;=1),1+R41,"")</f>
        <v>#VALUE!</v>
      </c>
      <c r="T41" s="108" t="e">
        <f aca="false">IF(OR($AF$79=AC87,S41&gt;=1),1+S41,"")</f>
        <v>#VALUE!</v>
      </c>
      <c r="U41" s="108" t="e">
        <f aca="false">IF(OR($AF$79=AD87,T41&gt;=1),1+T41,"")</f>
        <v>#VALUE!</v>
      </c>
      <c r="V41" s="108" t="e">
        <f aca="false">IF(OR($AF$79=AE87,U41&gt;=1),1+U41,"")</f>
        <v>#VALUE!</v>
      </c>
      <c r="W41" s="109" t="e">
        <f aca="false">IF(OR($AF$79=AF87,V41&gt;=1),1+V41,"")</f>
        <v>#VALUE!</v>
      </c>
    </row>
    <row r="42" customFormat="false" ht="14.1" hidden="false" customHeight="true" outlineLevel="0" collapsed="false">
      <c r="A42" s="110" t="e">
        <f aca="false">1+G41</f>
        <v>#VALUE!</v>
      </c>
      <c r="B42" s="111" t="e">
        <f aca="false">1+A42</f>
        <v>#VALUE!</v>
      </c>
      <c r="C42" s="111" t="e">
        <f aca="false">1+B42</f>
        <v>#VALUE!</v>
      </c>
      <c r="D42" s="111" t="e">
        <f aca="false">1+C42</f>
        <v>#VALUE!</v>
      </c>
      <c r="E42" s="111" t="e">
        <f aca="false">1+D42</f>
        <v>#VALUE!</v>
      </c>
      <c r="F42" s="111" t="e">
        <f aca="false">1+E42</f>
        <v>#VALUE!</v>
      </c>
      <c r="G42" s="112" t="e">
        <f aca="false">F42+1</f>
        <v>#VALUE!</v>
      </c>
      <c r="H42" s="99"/>
      <c r="I42" s="110" t="e">
        <f aca="false">1+O41</f>
        <v>#VALUE!</v>
      </c>
      <c r="J42" s="111" t="e">
        <f aca="false">1+I42</f>
        <v>#VALUE!</v>
      </c>
      <c r="K42" s="111" t="e">
        <f aca="false">1+J42</f>
        <v>#VALUE!</v>
      </c>
      <c r="L42" s="111" t="e">
        <f aca="false">1+K42</f>
        <v>#VALUE!</v>
      </c>
      <c r="M42" s="111" t="e">
        <f aca="false">1+L42</f>
        <v>#VALUE!</v>
      </c>
      <c r="N42" s="111" t="e">
        <f aca="false">1+M42</f>
        <v>#VALUE!</v>
      </c>
      <c r="O42" s="112" t="e">
        <f aca="false">N42+1</f>
        <v>#VALUE!</v>
      </c>
      <c r="P42" s="99"/>
      <c r="Q42" s="110" t="e">
        <f aca="false">1+W41</f>
        <v>#VALUE!</v>
      </c>
      <c r="R42" s="111" t="e">
        <f aca="false">1+Q42</f>
        <v>#VALUE!</v>
      </c>
      <c r="S42" s="111" t="e">
        <f aca="false">1+R42</f>
        <v>#VALUE!</v>
      </c>
      <c r="T42" s="111" t="e">
        <f aca="false">1+S42</f>
        <v>#VALUE!</v>
      </c>
      <c r="U42" s="111" t="e">
        <f aca="false">1+T42</f>
        <v>#VALUE!</v>
      </c>
      <c r="V42" s="111" t="e">
        <f aca="false">1+U42</f>
        <v>#VALUE!</v>
      </c>
      <c r="W42" s="112" t="e">
        <f aca="false">V42+1</f>
        <v>#VALUE!</v>
      </c>
    </row>
    <row r="43" customFormat="false" ht="14.1" hidden="false" customHeight="true" outlineLevel="0" collapsed="false">
      <c r="A43" s="110" t="e">
        <f aca="false">1+G42</f>
        <v>#VALUE!</v>
      </c>
      <c r="B43" s="111" t="e">
        <f aca="false">1+A43</f>
        <v>#VALUE!</v>
      </c>
      <c r="C43" s="111" t="e">
        <f aca="false">1+B43</f>
        <v>#VALUE!</v>
      </c>
      <c r="D43" s="111" t="e">
        <f aca="false">1+C43</f>
        <v>#VALUE!</v>
      </c>
      <c r="E43" s="111" t="e">
        <f aca="false">1+D43</f>
        <v>#VALUE!</v>
      </c>
      <c r="F43" s="111" t="e">
        <f aca="false">1+E43</f>
        <v>#VALUE!</v>
      </c>
      <c r="G43" s="112" t="e">
        <f aca="false">F43+1</f>
        <v>#VALUE!</v>
      </c>
      <c r="H43" s="99"/>
      <c r="I43" s="110" t="e">
        <f aca="false">1+O42</f>
        <v>#VALUE!</v>
      </c>
      <c r="J43" s="111" t="e">
        <f aca="false">1+I43</f>
        <v>#VALUE!</v>
      </c>
      <c r="K43" s="111" t="e">
        <f aca="false">1+J43</f>
        <v>#VALUE!</v>
      </c>
      <c r="L43" s="111" t="e">
        <f aca="false">1+K43</f>
        <v>#VALUE!</v>
      </c>
      <c r="M43" s="111" t="e">
        <f aca="false">1+L43</f>
        <v>#VALUE!</v>
      </c>
      <c r="N43" s="111" t="e">
        <f aca="false">1+M43</f>
        <v>#VALUE!</v>
      </c>
      <c r="O43" s="112" t="e">
        <f aca="false">N43+1</f>
        <v>#VALUE!</v>
      </c>
      <c r="P43" s="99"/>
      <c r="Q43" s="110" t="e">
        <f aca="false">1+W42</f>
        <v>#VALUE!</v>
      </c>
      <c r="R43" s="111" t="e">
        <f aca="false">1+Q43</f>
        <v>#VALUE!</v>
      </c>
      <c r="S43" s="111" t="e">
        <f aca="false">1+R43</f>
        <v>#VALUE!</v>
      </c>
      <c r="T43" s="111" t="e">
        <f aca="false">1+S43</f>
        <v>#VALUE!</v>
      </c>
      <c r="U43" s="111" t="e">
        <f aca="false">1+T43</f>
        <v>#VALUE!</v>
      </c>
      <c r="V43" s="111" t="e">
        <f aca="false">1+U43</f>
        <v>#VALUE!</v>
      </c>
      <c r="W43" s="112" t="e">
        <f aca="false">V43+1</f>
        <v>#VALUE!</v>
      </c>
    </row>
    <row r="44" customFormat="false" ht="14.1" hidden="false" customHeight="true" outlineLevel="0" collapsed="false">
      <c r="A44" s="110" t="e">
        <f aca="false">1+G43</f>
        <v>#VALUE!</v>
      </c>
      <c r="B44" s="111" t="e">
        <f aca="false">1+A44</f>
        <v>#VALUE!</v>
      </c>
      <c r="C44" s="111" t="e">
        <f aca="false">1+B44</f>
        <v>#VALUE!</v>
      </c>
      <c r="D44" s="111" t="e">
        <f aca="false">1+C44</f>
        <v>#VALUE!</v>
      </c>
      <c r="E44" s="111" t="e">
        <f aca="false">1+D44</f>
        <v>#VALUE!</v>
      </c>
      <c r="F44" s="111" t="e">
        <f aca="false">1+E44</f>
        <v>#VALUE!</v>
      </c>
      <c r="G44" s="112" t="e">
        <f aca="false">1+F44</f>
        <v>#VALUE!</v>
      </c>
      <c r="H44" s="99"/>
      <c r="I44" s="110" t="e">
        <f aca="false">1+O43</f>
        <v>#VALUE!</v>
      </c>
      <c r="J44" s="111" t="e">
        <f aca="false">1+I44</f>
        <v>#VALUE!</v>
      </c>
      <c r="K44" s="111" t="e">
        <f aca="false">1+J44</f>
        <v>#VALUE!</v>
      </c>
      <c r="L44" s="111" t="e">
        <f aca="false">1+K44</f>
        <v>#VALUE!</v>
      </c>
      <c r="M44" s="111" t="e">
        <f aca="false">1+L44</f>
        <v>#VALUE!</v>
      </c>
      <c r="N44" s="111" t="e">
        <f aca="false">1+M44</f>
        <v>#VALUE!</v>
      </c>
      <c r="O44" s="112" t="e">
        <f aca="false">1+N44</f>
        <v>#VALUE!</v>
      </c>
      <c r="P44" s="99"/>
      <c r="Q44" s="110" t="e">
        <f aca="false">1+W43</f>
        <v>#VALUE!</v>
      </c>
      <c r="R44" s="111" t="e">
        <f aca="false">1+Q44</f>
        <v>#VALUE!</v>
      </c>
      <c r="S44" s="111" t="e">
        <f aca="false">1+R44</f>
        <v>#VALUE!</v>
      </c>
      <c r="T44" s="111" t="e">
        <f aca="false">1+S44</f>
        <v>#VALUE!</v>
      </c>
      <c r="U44" s="111" t="e">
        <f aca="false">1+T44</f>
        <v>#VALUE!</v>
      </c>
      <c r="V44" s="111" t="e">
        <f aca="false">1+U44</f>
        <v>#VALUE!</v>
      </c>
      <c r="W44" s="112" t="e">
        <f aca="false">1+V44</f>
        <v>#VALUE!</v>
      </c>
    </row>
    <row r="45" customFormat="false" ht="14.1" hidden="false" customHeight="true" outlineLevel="0" collapsed="false">
      <c r="A45" s="110" t="e">
        <f aca="false">IF((1+G44)&gt;=VLOOKUP($AA$77+1,$Y$74:$Z$85,2),"",1+G44)</f>
        <v>#VALUE!</v>
      </c>
      <c r="B45" s="111" t="e">
        <f aca="false">IF(OR(A45=0,MAXA(A45)&gt;=VLOOKUP($AA77+1,$Y$74:$Z$85,2)),"",1+A45)</f>
        <v>#VALUE!</v>
      </c>
      <c r="C45" s="111" t="e">
        <f aca="false">IF(OR(B45=0,MAXA($A45:B45)&gt;=VLOOKUP($AA77+1,$Y$74:$Z$85,2)),"",1+B45)</f>
        <v>#VALUE!</v>
      </c>
      <c r="D45" s="111" t="e">
        <f aca="false">IF(OR(C45=0,MAXA($A45:C45)&gt;=VLOOKUP($AA77+1,$Y$74:$Z$85,2)),"",1+C45)</f>
        <v>#VALUE!</v>
      </c>
      <c r="E45" s="111" t="e">
        <f aca="false">IF(OR(D45=0,MAXA($A45:D45)&gt;=VLOOKUP($AA77+1,$Y$74:$Z$85,2)),"",1+D45)</f>
        <v>#VALUE!</v>
      </c>
      <c r="F45" s="111" t="e">
        <f aca="false">IF(OR(E45=0,MAXA($A45:E45)&gt;=VLOOKUP($AA77+1,$Y$74:$Z$85,2)),"",1+E45)</f>
        <v>#VALUE!</v>
      </c>
      <c r="G45" s="112" t="e">
        <f aca="false">IF(OR(F45=0,MAXA($A45:F45)&gt;=VLOOKUP($AA77+1,$Y$74:$Z$85,2)),"",1+F45)</f>
        <v>#VALUE!</v>
      </c>
      <c r="H45" s="99"/>
      <c r="I45" s="110" t="e">
        <f aca="false">IF((1+O44)&gt;=VLOOKUP($AA78+1,$Y$74:$Z$85,2),"",1+O44)</f>
        <v>#VALUE!</v>
      </c>
      <c r="J45" s="111" t="e">
        <f aca="false">IF(OR(I45=0,MAXA($H45:I45)&gt;=VLOOKUP($AA78+1,$Y$74:$Z$85,2)),"",1+I45)</f>
        <v>#VALUE!</v>
      </c>
      <c r="K45" s="111" t="e">
        <f aca="false">IF(OR(J45=0,MAXA($H45:J45)&gt;=VLOOKUP($AA78+1,$Y$74:$Z$85,2)),"",1+J45)</f>
        <v>#VALUE!</v>
      </c>
      <c r="L45" s="111" t="e">
        <f aca="false">IF(OR(K45=0,MAXA($H45:K45)&gt;=VLOOKUP($AA78+1,$Y$74:$Z$85,2)),"",1+K45)</f>
        <v>#VALUE!</v>
      </c>
      <c r="M45" s="111" t="e">
        <f aca="false">IF(OR(L45=0,MAXA($H45:L45)&gt;=VLOOKUP($AA78+1,$Y$74:$Z$85,2)),"",1+L45)</f>
        <v>#VALUE!</v>
      </c>
      <c r="N45" s="111" t="e">
        <f aca="false">IF(OR(M45=0,MAXA($H45:M45)&gt;=VLOOKUP($AA78+1,$Y$74:$Z$85,2)),"",1+M45)</f>
        <v>#VALUE!</v>
      </c>
      <c r="O45" s="112" t="e">
        <f aca="false">IF(OR(N45=0,MAXA($H45:N45)&gt;=VLOOKUP($AA78+1,$Y$74:$Z$85,2)),"",1+N45)</f>
        <v>#VALUE!</v>
      </c>
      <c r="P45" s="99"/>
      <c r="Q45" s="110" t="e">
        <f aca="false">IF((1+W44)&gt;=VLOOKUP($AA79+1,$Y$74:$Z$85,2),"",1+W44)</f>
        <v>#VALUE!</v>
      </c>
      <c r="R45" s="111" t="e">
        <f aca="false">IF(OR(Q45=0,MAXA(Q45)&gt;=VLOOKUP($AA79+1,$Y$74:$Z$85,2)),"",1+Q45)</f>
        <v>#VALUE!</v>
      </c>
      <c r="S45" s="111" t="e">
        <f aca="false">IF(OR(R45=0,MAXA($Q45:R45)&gt;=VLOOKUP($AA79+1,$Y$74:$Z$85,2)),"",1+R45)</f>
        <v>#VALUE!</v>
      </c>
      <c r="T45" s="111" t="e">
        <f aca="false">IF(OR(S45=0,MAXA($Q45:S45)&gt;=VLOOKUP($AA79+1,$Y$74:$Z$85,2)),"",1+S45)</f>
        <v>#VALUE!</v>
      </c>
      <c r="U45" s="111" t="e">
        <f aca="false">IF(OR(T45=0,MAXA($Q45:T45)&gt;=VLOOKUP($AA79+1,$Y$74:$Z$85,2)),"",1+T45)</f>
        <v>#VALUE!</v>
      </c>
      <c r="V45" s="111" t="e">
        <f aca="false">IF(OR(U45=0,MAXA($Q45:U45)&gt;=VLOOKUP($AA79+1,$Y$74:$Z$85,2)),"",1+U45)</f>
        <v>#VALUE!</v>
      </c>
      <c r="W45" s="112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113" t="e">
        <f aca="false">IF(OR(G45=0,(1+MAXA($A45:$G45))&gt;VLOOKUP($AA77+1,$Y$74:$Z$85,2)),"",1+G45)</f>
        <v>#VALUE!</v>
      </c>
      <c r="B46" s="114" t="e">
        <f aca="false">IF(OR(A45=0,(1+MAXA($A45:$G45))&gt;=VLOOKUP($AA77+1,$Y$74:$Z$85,2)),"",1+A46)</f>
        <v>#VALUE!</v>
      </c>
      <c r="C46" s="115"/>
      <c r="D46" s="115"/>
      <c r="E46" s="115"/>
      <c r="F46" s="115"/>
      <c r="G46" s="116"/>
      <c r="H46" s="99"/>
      <c r="I46" s="113" t="e">
        <f aca="false">IF(OR(O45=0,(1+MAXA($I45:$O45))&gt;VLOOKUP($AA78+1,$Y$74:$Z$85,2)),"",1+O45)</f>
        <v>#VALUE!</v>
      </c>
      <c r="J46" s="114" t="e">
        <f aca="false">IF(OR(I46=0,(1+MAXA($I45:$O45))&gt;=VLOOKUP(AA78+1,$Y$74:$Z$85,2)),"",1+I46)</f>
        <v>#VALUE!</v>
      </c>
      <c r="K46" s="115"/>
      <c r="L46" s="115"/>
      <c r="M46" s="115"/>
      <c r="N46" s="115"/>
      <c r="O46" s="116"/>
      <c r="P46" s="99"/>
      <c r="Q46" s="113" t="e">
        <f aca="false">IF(OR(W45=0,(1+MAXA($Q45:$W45))&gt;VLOOKUP($AA79+1,$Y$74:$Z$85,2)),"",1+W45)</f>
        <v>#VALUE!</v>
      </c>
      <c r="R46" s="114" t="e">
        <f aca="false">IF(OR(Q45=0,(1+MAXA($Q45:$W45))&gt;=VLOOKUP($AA79+1,$Y$74:$Z$85,2)),"",1+Q46)</f>
        <v>#VALUE!</v>
      </c>
      <c r="S46" s="115"/>
      <c r="T46" s="115"/>
      <c r="U46" s="115"/>
      <c r="V46" s="115"/>
      <c r="W46" s="116"/>
    </row>
    <row r="47" customFormat="false" ht="1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5.75" hidden="false" customHeight="false" outlineLevel="0" collapsed="false">
      <c r="A49" s="102" t="s">
        <v>121</v>
      </c>
      <c r="B49" s="102"/>
      <c r="C49" s="102"/>
      <c r="D49" s="102"/>
      <c r="E49" s="102"/>
      <c r="F49" s="102"/>
      <c r="G49" s="102"/>
      <c r="H49" s="103"/>
      <c r="I49" s="102" t="s">
        <v>122</v>
      </c>
      <c r="J49" s="102"/>
      <c r="K49" s="102"/>
      <c r="L49" s="102"/>
      <c r="M49" s="102"/>
      <c r="N49" s="102"/>
      <c r="O49" s="102"/>
      <c r="P49" s="103"/>
      <c r="Q49" s="102" t="s">
        <v>123</v>
      </c>
      <c r="R49" s="102"/>
      <c r="S49" s="102"/>
      <c r="T49" s="102"/>
      <c r="U49" s="102"/>
      <c r="V49" s="102"/>
      <c r="W49" s="102"/>
    </row>
    <row r="50" customFormat="false" ht="14.1" hidden="false" customHeight="true" outlineLevel="0" collapsed="false">
      <c r="A50" s="104" t="s">
        <v>114</v>
      </c>
      <c r="B50" s="105" t="s">
        <v>115</v>
      </c>
      <c r="C50" s="105" t="s">
        <v>116</v>
      </c>
      <c r="D50" s="105" t="s">
        <v>117</v>
      </c>
      <c r="E50" s="105" t="s">
        <v>117</v>
      </c>
      <c r="F50" s="105" t="s">
        <v>115</v>
      </c>
      <c r="G50" s="106" t="s">
        <v>115</v>
      </c>
      <c r="H50" s="118"/>
      <c r="I50" s="104" t="s">
        <v>114</v>
      </c>
      <c r="J50" s="105" t="s">
        <v>115</v>
      </c>
      <c r="K50" s="105" t="s">
        <v>116</v>
      </c>
      <c r="L50" s="105" t="s">
        <v>117</v>
      </c>
      <c r="M50" s="105" t="s">
        <v>117</v>
      </c>
      <c r="N50" s="105" t="s">
        <v>115</v>
      </c>
      <c r="O50" s="106" t="s">
        <v>115</v>
      </c>
      <c r="P50" s="99"/>
      <c r="Q50" s="104" t="s">
        <v>114</v>
      </c>
      <c r="R50" s="105" t="s">
        <v>115</v>
      </c>
      <c r="S50" s="105" t="s">
        <v>116</v>
      </c>
      <c r="T50" s="105" t="s">
        <v>117</v>
      </c>
      <c r="U50" s="105" t="s">
        <v>117</v>
      </c>
      <c r="V50" s="105" t="s">
        <v>115</v>
      </c>
      <c r="W50" s="106" t="s">
        <v>115</v>
      </c>
    </row>
    <row r="51" customFormat="false" ht="14.1" hidden="false" customHeight="true" outlineLevel="0" collapsed="false">
      <c r="A51" s="107" t="e">
        <f aca="false">IF($AF$80=Z87,1,"")</f>
        <v>#VALUE!</v>
      </c>
      <c r="B51" s="108" t="e">
        <f aca="false">IF(OR($AF$80=AA87,A51&gt;=1),1+A51,"")</f>
        <v>#VALUE!</v>
      </c>
      <c r="C51" s="108" t="e">
        <f aca="false">IF(OR($AF$80=AB87,B51&gt;=1),1+B51,"")</f>
        <v>#VALUE!</v>
      </c>
      <c r="D51" s="108" t="e">
        <f aca="false">IF(OR($AF$80=AC87,C51&gt;=1),1+C51,"")</f>
        <v>#VALUE!</v>
      </c>
      <c r="E51" s="108" t="e">
        <f aca="false">IF(OR($AF$80=AD87,D51&gt;=1),1+D51,"")</f>
        <v>#VALUE!</v>
      </c>
      <c r="F51" s="108" t="e">
        <f aca="false">IF(OR($AF$80=AE87,E51&gt;=1),1+E51,"")</f>
        <v>#VALUE!</v>
      </c>
      <c r="G51" s="109" t="e">
        <f aca="false">IF(OR($AF$80=AF87,F51&gt;=1),1+F51,"")</f>
        <v>#VALUE!</v>
      </c>
      <c r="H51" s="99"/>
      <c r="I51" s="107" t="e">
        <f aca="false">IF($AF$81=Z87,1,"")</f>
        <v>#VALUE!</v>
      </c>
      <c r="J51" s="108" t="e">
        <f aca="false">IF(OR($AF$81=AA87,I51&gt;=1),1+I51,"")</f>
        <v>#VALUE!</v>
      </c>
      <c r="K51" s="108" t="e">
        <f aca="false">IF(OR($AF$81=AB87,J51&gt;=1),1+J51,"")</f>
        <v>#VALUE!</v>
      </c>
      <c r="L51" s="108" t="e">
        <f aca="false">IF(OR($AF$81=AC87,K51&gt;=1),1+K51,"")</f>
        <v>#VALUE!</v>
      </c>
      <c r="M51" s="108" t="e">
        <f aca="false">IF(OR($AF$81=AD87,L51&gt;=1),1+L51,"")</f>
        <v>#VALUE!</v>
      </c>
      <c r="N51" s="108" t="e">
        <f aca="false">IF(OR($AF$81=AE87,M51&gt;=1),1+M51,"")</f>
        <v>#VALUE!</v>
      </c>
      <c r="O51" s="109" t="e">
        <f aca="false">IF(OR($AF$81=AF87,N51&gt;=1),1+N51,"")</f>
        <v>#VALUE!</v>
      </c>
      <c r="P51" s="99"/>
      <c r="Q51" s="107" t="e">
        <f aca="false">IF($AF$82=Z87,1,"")</f>
        <v>#VALUE!</v>
      </c>
      <c r="R51" s="108" t="e">
        <f aca="false">IF(OR($AF$82=AA87,Q51&gt;=1),1+Q51,"")</f>
        <v>#VALUE!</v>
      </c>
      <c r="S51" s="108" t="e">
        <f aca="false">IF(OR($AF$82=AB87,R51&gt;=1),1+R51,"")</f>
        <v>#VALUE!</v>
      </c>
      <c r="T51" s="108" t="e">
        <f aca="false">IF(OR($AF$82=AC87,S51&gt;=1),1+S51,"")</f>
        <v>#VALUE!</v>
      </c>
      <c r="U51" s="108" t="e">
        <f aca="false">IF(OR($AF$82=AD87,T51&gt;=1),1+T51,"")</f>
        <v>#VALUE!</v>
      </c>
      <c r="V51" s="108" t="e">
        <f aca="false">IF(OR($AF$82=AE87,U51&gt;=1),1+U51,"")</f>
        <v>#VALUE!</v>
      </c>
      <c r="W51" s="109" t="e">
        <f aca="false">IF(OR($AF$82=AF87,V51&gt;=1),1+V51,"")</f>
        <v>#VALUE!</v>
      </c>
    </row>
    <row r="52" customFormat="false" ht="14.1" hidden="false" customHeight="true" outlineLevel="0" collapsed="false">
      <c r="A52" s="110" t="e">
        <f aca="false">1+G51</f>
        <v>#VALUE!</v>
      </c>
      <c r="B52" s="111" t="e">
        <f aca="false">1+A52</f>
        <v>#VALUE!</v>
      </c>
      <c r="C52" s="111" t="e">
        <f aca="false">1+B52</f>
        <v>#VALUE!</v>
      </c>
      <c r="D52" s="111" t="e">
        <f aca="false">1+C52</f>
        <v>#VALUE!</v>
      </c>
      <c r="E52" s="111" t="e">
        <f aca="false">1+D52</f>
        <v>#VALUE!</v>
      </c>
      <c r="F52" s="111" t="e">
        <f aca="false">1+E52</f>
        <v>#VALUE!</v>
      </c>
      <c r="G52" s="112" t="e">
        <f aca="false">F52+1</f>
        <v>#VALUE!</v>
      </c>
      <c r="H52" s="99"/>
      <c r="I52" s="110" t="e">
        <f aca="false">1+O51</f>
        <v>#VALUE!</v>
      </c>
      <c r="J52" s="111" t="e">
        <f aca="false">1+I52</f>
        <v>#VALUE!</v>
      </c>
      <c r="K52" s="111" t="e">
        <f aca="false">1+J52</f>
        <v>#VALUE!</v>
      </c>
      <c r="L52" s="111" t="e">
        <f aca="false">1+K52</f>
        <v>#VALUE!</v>
      </c>
      <c r="M52" s="111" t="e">
        <f aca="false">1+L52</f>
        <v>#VALUE!</v>
      </c>
      <c r="N52" s="111" t="e">
        <f aca="false">1+M52</f>
        <v>#VALUE!</v>
      </c>
      <c r="O52" s="112" t="e">
        <f aca="false">N52+1</f>
        <v>#VALUE!</v>
      </c>
      <c r="P52" s="99"/>
      <c r="Q52" s="110" t="e">
        <f aca="false">1+W51</f>
        <v>#VALUE!</v>
      </c>
      <c r="R52" s="111" t="e">
        <f aca="false">1+Q52</f>
        <v>#VALUE!</v>
      </c>
      <c r="S52" s="111" t="e">
        <f aca="false">1+R52</f>
        <v>#VALUE!</v>
      </c>
      <c r="T52" s="111" t="e">
        <f aca="false">1+S52</f>
        <v>#VALUE!</v>
      </c>
      <c r="U52" s="111" t="e">
        <f aca="false">1+T52</f>
        <v>#VALUE!</v>
      </c>
      <c r="V52" s="111" t="e">
        <f aca="false">1+U52</f>
        <v>#VALUE!</v>
      </c>
      <c r="W52" s="112" t="e">
        <f aca="false">V52+1</f>
        <v>#VALUE!</v>
      </c>
    </row>
    <row r="53" customFormat="false" ht="14.1" hidden="false" customHeight="true" outlineLevel="0" collapsed="false">
      <c r="A53" s="110" t="e">
        <f aca="false">1+G52</f>
        <v>#VALUE!</v>
      </c>
      <c r="B53" s="111" t="e">
        <f aca="false">1+A53</f>
        <v>#VALUE!</v>
      </c>
      <c r="C53" s="111" t="e">
        <f aca="false">1+B53</f>
        <v>#VALUE!</v>
      </c>
      <c r="D53" s="111" t="e">
        <f aca="false">1+C53</f>
        <v>#VALUE!</v>
      </c>
      <c r="E53" s="111" t="e">
        <f aca="false">1+D53</f>
        <v>#VALUE!</v>
      </c>
      <c r="F53" s="111" t="e">
        <f aca="false">1+E53</f>
        <v>#VALUE!</v>
      </c>
      <c r="G53" s="112" t="e">
        <f aca="false">F53+1</f>
        <v>#VALUE!</v>
      </c>
      <c r="H53" s="99"/>
      <c r="I53" s="110" t="e">
        <f aca="false">1+O52</f>
        <v>#VALUE!</v>
      </c>
      <c r="J53" s="111" t="e">
        <f aca="false">1+I53</f>
        <v>#VALUE!</v>
      </c>
      <c r="K53" s="111" t="e">
        <f aca="false">1+J53</f>
        <v>#VALUE!</v>
      </c>
      <c r="L53" s="111" t="e">
        <f aca="false">1+K53</f>
        <v>#VALUE!</v>
      </c>
      <c r="M53" s="111" t="e">
        <f aca="false">1+L53</f>
        <v>#VALUE!</v>
      </c>
      <c r="N53" s="111" t="e">
        <f aca="false">1+M53</f>
        <v>#VALUE!</v>
      </c>
      <c r="O53" s="112" t="e">
        <f aca="false">N53+1</f>
        <v>#VALUE!</v>
      </c>
      <c r="P53" s="99"/>
      <c r="Q53" s="110" t="e">
        <f aca="false">1+W52</f>
        <v>#VALUE!</v>
      </c>
      <c r="R53" s="111" t="e">
        <f aca="false">1+Q53</f>
        <v>#VALUE!</v>
      </c>
      <c r="S53" s="111" t="e">
        <f aca="false">1+R53</f>
        <v>#VALUE!</v>
      </c>
      <c r="T53" s="111" t="e">
        <f aca="false">1+S53</f>
        <v>#VALUE!</v>
      </c>
      <c r="U53" s="111" t="e">
        <f aca="false">1+T53</f>
        <v>#VALUE!</v>
      </c>
      <c r="V53" s="111" t="e">
        <f aca="false">1+U53</f>
        <v>#VALUE!</v>
      </c>
      <c r="W53" s="112" t="e">
        <f aca="false">V53+1</f>
        <v>#VALUE!</v>
      </c>
    </row>
    <row r="54" customFormat="false" ht="14.1" hidden="false" customHeight="true" outlineLevel="0" collapsed="false">
      <c r="A54" s="110" t="e">
        <f aca="false">1+G53</f>
        <v>#VALUE!</v>
      </c>
      <c r="B54" s="111" t="e">
        <f aca="false">1+A54</f>
        <v>#VALUE!</v>
      </c>
      <c r="C54" s="111" t="e">
        <f aca="false">1+B54</f>
        <v>#VALUE!</v>
      </c>
      <c r="D54" s="111" t="e">
        <f aca="false">1+C54</f>
        <v>#VALUE!</v>
      </c>
      <c r="E54" s="111" t="e">
        <f aca="false">1+D54</f>
        <v>#VALUE!</v>
      </c>
      <c r="F54" s="111" t="e">
        <f aca="false">1+E54</f>
        <v>#VALUE!</v>
      </c>
      <c r="G54" s="112" t="e">
        <f aca="false">1+F54</f>
        <v>#VALUE!</v>
      </c>
      <c r="H54" s="99"/>
      <c r="I54" s="110" t="e">
        <f aca="false">1+O53</f>
        <v>#VALUE!</v>
      </c>
      <c r="J54" s="111" t="e">
        <f aca="false">1+I54</f>
        <v>#VALUE!</v>
      </c>
      <c r="K54" s="111" t="e">
        <f aca="false">1+J54</f>
        <v>#VALUE!</v>
      </c>
      <c r="L54" s="111" t="e">
        <f aca="false">1+K54</f>
        <v>#VALUE!</v>
      </c>
      <c r="M54" s="111" t="e">
        <f aca="false">1+L54</f>
        <v>#VALUE!</v>
      </c>
      <c r="N54" s="111" t="e">
        <f aca="false">1+M54</f>
        <v>#VALUE!</v>
      </c>
      <c r="O54" s="112" t="e">
        <f aca="false">1+N54</f>
        <v>#VALUE!</v>
      </c>
      <c r="P54" s="99"/>
      <c r="Q54" s="110" t="e">
        <f aca="false">1+W53</f>
        <v>#VALUE!</v>
      </c>
      <c r="R54" s="111" t="e">
        <f aca="false">1+Q54</f>
        <v>#VALUE!</v>
      </c>
      <c r="S54" s="111" t="e">
        <f aca="false">1+R54</f>
        <v>#VALUE!</v>
      </c>
      <c r="T54" s="111" t="e">
        <f aca="false">1+S54</f>
        <v>#VALUE!</v>
      </c>
      <c r="U54" s="111" t="e">
        <f aca="false">1+T54</f>
        <v>#VALUE!</v>
      </c>
      <c r="V54" s="111" t="e">
        <f aca="false">1+U54</f>
        <v>#VALUE!</v>
      </c>
      <c r="W54" s="112" t="e">
        <f aca="false">1+V54</f>
        <v>#VALUE!</v>
      </c>
    </row>
    <row r="55" customFormat="false" ht="14.1" hidden="false" customHeight="true" outlineLevel="0" collapsed="false">
      <c r="A55" s="110" t="e">
        <f aca="false">IF((1+G54)&gt;=VLOOKUP($AA$80+1,$Y$74:$Z$85,2),"",1+G54)</f>
        <v>#VALUE!</v>
      </c>
      <c r="B55" s="111" t="e">
        <f aca="false">IF(OR(A55=0,MAXA(A55)&gt;=VLOOKUP($AA80+1,$Y$74:$Z$85,2)),"",1+A55)</f>
        <v>#VALUE!</v>
      </c>
      <c r="C55" s="111" t="e">
        <f aca="false">IF(OR(B55=0,MAXA($A55:B55)&gt;=VLOOKUP($AA80+1,$Y$74:$Z$85,2)),"",1+B55)</f>
        <v>#VALUE!</v>
      </c>
      <c r="D55" s="111" t="e">
        <f aca="false">IF(OR(C55=0,MAXA($A55:C55)&gt;=VLOOKUP($AA80+1,$Y$74:$Z$85,2)),"",1+C55)</f>
        <v>#VALUE!</v>
      </c>
      <c r="E55" s="111" t="e">
        <f aca="false">IF(OR(D55=0,MAXA($A55:D55)&gt;=VLOOKUP($AA80+1,$Y$74:$Z$85,2)),"",1+D55)</f>
        <v>#VALUE!</v>
      </c>
      <c r="F55" s="111" t="e">
        <f aca="false">IF(OR(E55=0,MAXA($A55:E55)&gt;=VLOOKUP($AA80+1,$Y$74:$Z$85,2)),"",1+E55)</f>
        <v>#VALUE!</v>
      </c>
      <c r="G55" s="112" t="e">
        <f aca="false">IF(OR(F55=0,MAXA($A55:F55)&gt;=VLOOKUP($AA80+1,$Y$74:$Z$85,2)),"",1+F55)</f>
        <v>#VALUE!</v>
      </c>
      <c r="H55" s="99"/>
      <c r="I55" s="110" t="e">
        <f aca="false">IF((1+O54)&gt;=VLOOKUP($AA81+1,$Y$74:$Z$85,2),"",1+O54)</f>
        <v>#VALUE!</v>
      </c>
      <c r="J55" s="111" t="e">
        <f aca="false">IF(OR(I55=0,MAXA($H55:I55)&gt;=VLOOKUP($AA81+1,$Y$74:$Z$85,2)),"",1+I55)</f>
        <v>#VALUE!</v>
      </c>
      <c r="K55" s="111" t="e">
        <f aca="false">IF(OR(J55=0,MAXA($H55:J55)&gt;=VLOOKUP($AA81+1,$Y$74:$Z$85,2)),"",1+J55)</f>
        <v>#VALUE!</v>
      </c>
      <c r="L55" s="111" t="e">
        <f aca="false">IF(OR(K55=0,MAXA($H55:K55)&gt;=VLOOKUP($AA81+1,$Y$74:$Z$85,2)),"",1+K55)</f>
        <v>#VALUE!</v>
      </c>
      <c r="M55" s="111" t="e">
        <f aca="false">IF(OR(L55=0,MAXA($H55:L55)&gt;=VLOOKUP($AA81+1,$Y$74:$Z$85,2)),"",1+L55)</f>
        <v>#VALUE!</v>
      </c>
      <c r="N55" s="111" t="e">
        <f aca="false">IF(OR(M55=0,MAXA($H55:M55)&gt;=VLOOKUP($AA81+1,$Y$74:$Z$85,2)),"",1+M55)</f>
        <v>#VALUE!</v>
      </c>
      <c r="O55" s="112" t="e">
        <f aca="false">IF(OR(N55=0,MAXA($H55:N55)&gt;=VLOOKUP($AA81+1,$Y$74:$Z$85,2)),"",1+N55)</f>
        <v>#VALUE!</v>
      </c>
      <c r="P55" s="99"/>
      <c r="Q55" s="110" t="e">
        <f aca="false">IF((1+W54)&gt;=VLOOKUP($AA82+1,$Y$74:$Z$85,2),"",1+W54)</f>
        <v>#VALUE!</v>
      </c>
      <c r="R55" s="111" t="e">
        <f aca="false">IF(OR(Q55=0,MAXA(Q55)&gt;=VLOOKUP($AA82+1,$Y$74:$Z$85,2)),"",1+Q55)</f>
        <v>#VALUE!</v>
      </c>
      <c r="S55" s="111" t="e">
        <f aca="false">IF(OR(R55=0,MAXA($Q55:R55)&gt;=VLOOKUP($AA82+1,$Y$74:$Z$85,2)),"",1+R55)</f>
        <v>#VALUE!</v>
      </c>
      <c r="T55" s="111" t="e">
        <f aca="false">IF(OR(S55=0,MAXA($Q55:S55)&gt;=VLOOKUP($AA82+1,$Y$74:$Z$85,2)),"",1+S55)</f>
        <v>#VALUE!</v>
      </c>
      <c r="U55" s="111" t="e">
        <f aca="false">IF(OR(T55=0,MAXA($Q55:T55)&gt;=VLOOKUP($AA82+1,$Y$74:$Z$85,2)),"",1+T55)</f>
        <v>#VALUE!</v>
      </c>
      <c r="V55" s="111" t="e">
        <f aca="false">IF(OR(U55=0,MAXA($Q55:U55)&gt;=VLOOKUP($AA82+1,$Y$74:$Z$85,2)),"",1+U55)</f>
        <v>#VALUE!</v>
      </c>
      <c r="W55" s="112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113" t="e">
        <f aca="false">IF(OR(G55=0,(1+MAXA($A55:$G55))&gt;VLOOKUP($AA80+1,$Y$74:$Z$85,2)),"",1+G55)</f>
        <v>#VALUE!</v>
      </c>
      <c r="B56" s="114" t="e">
        <f aca="false">IF(OR(A55=0,(1+MAXA($A55:$G55))&gt;=VLOOKUP($AA80+1,$Y$74:$Z$85,2)),"",1+A56)</f>
        <v>#VALUE!</v>
      </c>
      <c r="C56" s="115"/>
      <c r="D56" s="115"/>
      <c r="E56" s="115"/>
      <c r="F56" s="115"/>
      <c r="G56" s="116"/>
      <c r="H56" s="99"/>
      <c r="I56" s="113" t="e">
        <f aca="false">IF(OR(O55=0,(1+MAXA($I55:$O55))&gt;VLOOKUP($AA74+1,$Y$74:$Z$85,2)),"",1+O55)</f>
        <v>#VALUE!</v>
      </c>
      <c r="J56" s="114" t="e">
        <f aca="false">IF(OR(I56=0,(1+MAXA($I55:$O55))&gt;=VLOOKUP(AA74+1,$Y$74:$Z$85,2)),"",1+I56)</f>
        <v>#VALUE!</v>
      </c>
      <c r="K56" s="115"/>
      <c r="L56" s="115"/>
      <c r="M56" s="115"/>
      <c r="N56" s="115"/>
      <c r="O56" s="116"/>
      <c r="P56" s="99"/>
      <c r="Q56" s="113" t="e">
        <f aca="false">IF(OR(W55=0,(1+MAXA($Q55:$W55))&gt;VLOOKUP($AA82+1,$Y$74:$Z$85,2)),"",1+W55)</f>
        <v>#VALUE!</v>
      </c>
      <c r="R56" s="114" t="e">
        <f aca="false">IF(OR(Q55=0,(1+MAXA($Q55:$W55))&gt;=VLOOKUP($AA82+1,$Y$74:$Z$85,2)),"",1+Q56)</f>
        <v>#VALUE!</v>
      </c>
      <c r="S56" s="115"/>
      <c r="T56" s="115"/>
      <c r="U56" s="115"/>
      <c r="V56" s="115"/>
      <c r="W56" s="116"/>
    </row>
    <row r="57" customFormat="false" ht="1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5.75" hidden="false" customHeight="false" outlineLevel="0" collapsed="false">
      <c r="A59" s="102" t="s">
        <v>124</v>
      </c>
      <c r="B59" s="102"/>
      <c r="C59" s="102"/>
      <c r="D59" s="102"/>
      <c r="E59" s="102"/>
      <c r="F59" s="102"/>
      <c r="G59" s="102"/>
      <c r="H59" s="103"/>
      <c r="I59" s="102" t="s">
        <v>125</v>
      </c>
      <c r="J59" s="102"/>
      <c r="K59" s="102"/>
      <c r="L59" s="102"/>
      <c r="M59" s="102"/>
      <c r="N59" s="102"/>
      <c r="O59" s="102"/>
      <c r="P59" s="103"/>
      <c r="Q59" s="102" t="s">
        <v>126</v>
      </c>
      <c r="R59" s="102"/>
      <c r="S59" s="102"/>
      <c r="T59" s="102"/>
      <c r="U59" s="102"/>
      <c r="V59" s="102"/>
      <c r="W59" s="102"/>
    </row>
    <row r="60" customFormat="false" ht="14.1" hidden="false" customHeight="true" outlineLevel="0" collapsed="false">
      <c r="A60" s="104" t="s">
        <v>114</v>
      </c>
      <c r="B60" s="105" t="s">
        <v>115</v>
      </c>
      <c r="C60" s="105" t="s">
        <v>116</v>
      </c>
      <c r="D60" s="105" t="s">
        <v>117</v>
      </c>
      <c r="E60" s="105" t="s">
        <v>117</v>
      </c>
      <c r="F60" s="105" t="s">
        <v>115</v>
      </c>
      <c r="G60" s="106" t="s">
        <v>115</v>
      </c>
      <c r="H60" s="99"/>
      <c r="I60" s="104" t="s">
        <v>114</v>
      </c>
      <c r="J60" s="105" t="s">
        <v>115</v>
      </c>
      <c r="K60" s="105" t="s">
        <v>116</v>
      </c>
      <c r="L60" s="105" t="s">
        <v>117</v>
      </c>
      <c r="M60" s="105" t="s">
        <v>117</v>
      </c>
      <c r="N60" s="105" t="s">
        <v>115</v>
      </c>
      <c r="O60" s="106" t="s">
        <v>115</v>
      </c>
      <c r="P60" s="99"/>
      <c r="Q60" s="104" t="s">
        <v>114</v>
      </c>
      <c r="R60" s="105" t="s">
        <v>115</v>
      </c>
      <c r="S60" s="105" t="s">
        <v>116</v>
      </c>
      <c r="T60" s="105" t="s">
        <v>117</v>
      </c>
      <c r="U60" s="105" t="s">
        <v>117</v>
      </c>
      <c r="V60" s="105" t="s">
        <v>115</v>
      </c>
      <c r="W60" s="106" t="s">
        <v>115</v>
      </c>
    </row>
    <row r="61" customFormat="false" ht="14.1" hidden="false" customHeight="true" outlineLevel="0" collapsed="false">
      <c r="A61" s="107" t="e">
        <f aca="false">IF($AF$83=Z87,1,"")</f>
        <v>#VALUE!</v>
      </c>
      <c r="B61" s="108" t="e">
        <f aca="false">IF(OR($AF$83=AA87,A61&gt;=1),1+A61,"")</f>
        <v>#VALUE!</v>
      </c>
      <c r="C61" s="108" t="e">
        <f aca="false">IF(OR($AF$83=AB87,B61&gt;=1),1+B61,"")</f>
        <v>#VALUE!</v>
      </c>
      <c r="D61" s="108" t="e">
        <f aca="false">IF(OR($AF$83=AC87,C61&gt;=1),1+C61,"")</f>
        <v>#VALUE!</v>
      </c>
      <c r="E61" s="108" t="e">
        <f aca="false">IF(OR($AF$83=AD87,D61&gt;=1),1+D61,"")</f>
        <v>#VALUE!</v>
      </c>
      <c r="F61" s="108" t="e">
        <f aca="false">IF(OR($AF$83=AE87,E61&gt;=1),1+E61,"")</f>
        <v>#VALUE!</v>
      </c>
      <c r="G61" s="109" t="e">
        <f aca="false">IF(OR($AF$83=AF87,F61&gt;=1),1+F61,"")</f>
        <v>#VALUE!</v>
      </c>
      <c r="H61" s="99"/>
      <c r="I61" s="107" t="e">
        <f aca="false">IF($AF$84=Z87,1,"")</f>
        <v>#VALUE!</v>
      </c>
      <c r="J61" s="108" t="e">
        <f aca="false">IF(OR($AF$84=AA87,I61&gt;=1),1+I61,"")</f>
        <v>#VALUE!</v>
      </c>
      <c r="K61" s="108" t="e">
        <f aca="false">IF(OR($AF$84=AB87,J61&gt;=1),1+J61,"")</f>
        <v>#VALUE!</v>
      </c>
      <c r="L61" s="108" t="e">
        <f aca="false">IF(OR($AF$84=AC87,K61&gt;=1),1+K61,"")</f>
        <v>#VALUE!</v>
      </c>
      <c r="M61" s="108" t="e">
        <f aca="false">IF(OR($AF$84=AD87,L61&gt;=1),1+L61,"")</f>
        <v>#VALUE!</v>
      </c>
      <c r="N61" s="108" t="e">
        <f aca="false">IF(OR($AF$84=AE87,M61&gt;=1),1+M61,"")</f>
        <v>#VALUE!</v>
      </c>
      <c r="O61" s="109" t="e">
        <f aca="false">IF(OR($AF$84=AF87,N61&gt;=1),1+N61,"")</f>
        <v>#VALUE!</v>
      </c>
      <c r="P61" s="99"/>
      <c r="Q61" s="107" t="e">
        <f aca="false">IF($AF$85=Z87,1,"")</f>
        <v>#VALUE!</v>
      </c>
      <c r="R61" s="108" t="e">
        <f aca="false">IF(OR($AF$85=AA87,Q61&gt;=1),1+Q61,"")</f>
        <v>#VALUE!</v>
      </c>
      <c r="S61" s="108" t="e">
        <f aca="false">IF(OR($AF$85=AB87,R61&gt;=1),1+R61,"")</f>
        <v>#VALUE!</v>
      </c>
      <c r="T61" s="108" t="e">
        <f aca="false">IF(OR($AF$85=AC87,S61&gt;=1),1+S61,"")</f>
        <v>#VALUE!</v>
      </c>
      <c r="U61" s="108" t="e">
        <f aca="false">IF(OR($AF$85=AD87,T61&gt;=1),1+T61,"")</f>
        <v>#VALUE!</v>
      </c>
      <c r="V61" s="108" t="e">
        <f aca="false">IF(OR($AF$85=AE87,U61&gt;=1),1+U61,"")</f>
        <v>#VALUE!</v>
      </c>
      <c r="W61" s="109" t="e">
        <f aca="false">IF(OR($AF$85=AF87,V61&gt;=1),1+V61,"")</f>
        <v>#VALUE!</v>
      </c>
    </row>
    <row r="62" customFormat="false" ht="14.1" hidden="false" customHeight="true" outlineLevel="0" collapsed="false">
      <c r="A62" s="110" t="e">
        <f aca="false">1+G61</f>
        <v>#VALUE!</v>
      </c>
      <c r="B62" s="111" t="e">
        <f aca="false">1+A62</f>
        <v>#VALUE!</v>
      </c>
      <c r="C62" s="111" t="e">
        <f aca="false">1+B62</f>
        <v>#VALUE!</v>
      </c>
      <c r="D62" s="111" t="e">
        <f aca="false">1+C62</f>
        <v>#VALUE!</v>
      </c>
      <c r="E62" s="111" t="e">
        <f aca="false">1+D62</f>
        <v>#VALUE!</v>
      </c>
      <c r="F62" s="111" t="e">
        <f aca="false">1+E62</f>
        <v>#VALUE!</v>
      </c>
      <c r="G62" s="112" t="e">
        <f aca="false">F62+1</f>
        <v>#VALUE!</v>
      </c>
      <c r="H62" s="99"/>
      <c r="I62" s="110" t="e">
        <f aca="false">1+O61</f>
        <v>#VALUE!</v>
      </c>
      <c r="J62" s="111" t="e">
        <f aca="false">1+I62</f>
        <v>#VALUE!</v>
      </c>
      <c r="K62" s="111" t="e">
        <f aca="false">1+J62</f>
        <v>#VALUE!</v>
      </c>
      <c r="L62" s="111" t="e">
        <f aca="false">1+K62</f>
        <v>#VALUE!</v>
      </c>
      <c r="M62" s="111" t="e">
        <f aca="false">1+L62</f>
        <v>#VALUE!</v>
      </c>
      <c r="N62" s="111" t="e">
        <f aca="false">1+M62</f>
        <v>#VALUE!</v>
      </c>
      <c r="O62" s="112" t="e">
        <f aca="false">N62+1</f>
        <v>#VALUE!</v>
      </c>
      <c r="P62" s="99"/>
      <c r="Q62" s="110" t="e">
        <f aca="false">1+W61</f>
        <v>#VALUE!</v>
      </c>
      <c r="R62" s="111" t="e">
        <f aca="false">1+Q62</f>
        <v>#VALUE!</v>
      </c>
      <c r="S62" s="111" t="e">
        <f aca="false">1+R62</f>
        <v>#VALUE!</v>
      </c>
      <c r="T62" s="111" t="e">
        <f aca="false">1+S62</f>
        <v>#VALUE!</v>
      </c>
      <c r="U62" s="111" t="e">
        <f aca="false">1+T62</f>
        <v>#VALUE!</v>
      </c>
      <c r="V62" s="111" t="e">
        <f aca="false">1+U62</f>
        <v>#VALUE!</v>
      </c>
      <c r="W62" s="112" t="e">
        <f aca="false">V62+1</f>
        <v>#VALUE!</v>
      </c>
    </row>
    <row r="63" customFormat="false" ht="14.1" hidden="false" customHeight="true" outlineLevel="0" collapsed="false">
      <c r="A63" s="110" t="e">
        <f aca="false">1+G62</f>
        <v>#VALUE!</v>
      </c>
      <c r="B63" s="111" t="e">
        <f aca="false">1+A63</f>
        <v>#VALUE!</v>
      </c>
      <c r="C63" s="111" t="e">
        <f aca="false">1+B63</f>
        <v>#VALUE!</v>
      </c>
      <c r="D63" s="111" t="e">
        <f aca="false">1+C63</f>
        <v>#VALUE!</v>
      </c>
      <c r="E63" s="111" t="e">
        <f aca="false">1+D63</f>
        <v>#VALUE!</v>
      </c>
      <c r="F63" s="111" t="e">
        <f aca="false">1+E63</f>
        <v>#VALUE!</v>
      </c>
      <c r="G63" s="112" t="e">
        <f aca="false">F63+1</f>
        <v>#VALUE!</v>
      </c>
      <c r="H63" s="99"/>
      <c r="I63" s="110" t="e">
        <f aca="false">1+O62</f>
        <v>#VALUE!</v>
      </c>
      <c r="J63" s="111" t="e">
        <f aca="false">1+I63</f>
        <v>#VALUE!</v>
      </c>
      <c r="K63" s="111" t="e">
        <f aca="false">1+J63</f>
        <v>#VALUE!</v>
      </c>
      <c r="L63" s="111" t="e">
        <f aca="false">1+K63</f>
        <v>#VALUE!</v>
      </c>
      <c r="M63" s="111" t="e">
        <f aca="false">1+L63</f>
        <v>#VALUE!</v>
      </c>
      <c r="N63" s="111" t="e">
        <f aca="false">1+M63</f>
        <v>#VALUE!</v>
      </c>
      <c r="O63" s="112" t="e">
        <f aca="false">N63+1</f>
        <v>#VALUE!</v>
      </c>
      <c r="P63" s="99"/>
      <c r="Q63" s="110" t="e">
        <f aca="false">1+W62</f>
        <v>#VALUE!</v>
      </c>
      <c r="R63" s="111" t="e">
        <f aca="false">1+Q63</f>
        <v>#VALUE!</v>
      </c>
      <c r="S63" s="111" t="e">
        <f aca="false">1+R63</f>
        <v>#VALUE!</v>
      </c>
      <c r="T63" s="111" t="e">
        <f aca="false">1+S63</f>
        <v>#VALUE!</v>
      </c>
      <c r="U63" s="111" t="e">
        <f aca="false">1+T63</f>
        <v>#VALUE!</v>
      </c>
      <c r="V63" s="111" t="e">
        <f aca="false">1+U63</f>
        <v>#VALUE!</v>
      </c>
      <c r="W63" s="112" t="e">
        <f aca="false">V63+1</f>
        <v>#VALUE!</v>
      </c>
    </row>
    <row r="64" customFormat="false" ht="14.1" hidden="false" customHeight="true" outlineLevel="0" collapsed="false">
      <c r="A64" s="110" t="e">
        <f aca="false">1+G63</f>
        <v>#VALUE!</v>
      </c>
      <c r="B64" s="111" t="e">
        <f aca="false">1+A64</f>
        <v>#VALUE!</v>
      </c>
      <c r="C64" s="111" t="e">
        <f aca="false">1+B64</f>
        <v>#VALUE!</v>
      </c>
      <c r="D64" s="111" t="e">
        <f aca="false">1+C64</f>
        <v>#VALUE!</v>
      </c>
      <c r="E64" s="111" t="e">
        <f aca="false">1+D64</f>
        <v>#VALUE!</v>
      </c>
      <c r="F64" s="111" t="e">
        <f aca="false">1+E64</f>
        <v>#VALUE!</v>
      </c>
      <c r="G64" s="112" t="e">
        <f aca="false">1+F64</f>
        <v>#VALUE!</v>
      </c>
      <c r="H64" s="99"/>
      <c r="I64" s="110" t="e">
        <f aca="false">1+O63</f>
        <v>#VALUE!</v>
      </c>
      <c r="J64" s="111" t="e">
        <f aca="false">1+I64</f>
        <v>#VALUE!</v>
      </c>
      <c r="K64" s="111" t="e">
        <f aca="false">1+J64</f>
        <v>#VALUE!</v>
      </c>
      <c r="L64" s="111" t="e">
        <f aca="false">1+K64</f>
        <v>#VALUE!</v>
      </c>
      <c r="M64" s="111" t="e">
        <f aca="false">1+L64</f>
        <v>#VALUE!</v>
      </c>
      <c r="N64" s="111" t="e">
        <f aca="false">1+M64</f>
        <v>#VALUE!</v>
      </c>
      <c r="O64" s="112" t="e">
        <f aca="false">1+N64</f>
        <v>#VALUE!</v>
      </c>
      <c r="P64" s="99"/>
      <c r="Q64" s="110" t="e">
        <f aca="false">1+W63</f>
        <v>#VALUE!</v>
      </c>
      <c r="R64" s="111" t="e">
        <f aca="false">1+Q64</f>
        <v>#VALUE!</v>
      </c>
      <c r="S64" s="111" t="e">
        <f aca="false">1+R64</f>
        <v>#VALUE!</v>
      </c>
      <c r="T64" s="111" t="e">
        <f aca="false">1+S64</f>
        <v>#VALUE!</v>
      </c>
      <c r="U64" s="111" t="e">
        <f aca="false">1+T64</f>
        <v>#VALUE!</v>
      </c>
      <c r="V64" s="111" t="e">
        <f aca="false">1+U64</f>
        <v>#VALUE!</v>
      </c>
      <c r="W64" s="112" t="e">
        <f aca="false">1+V64</f>
        <v>#VALUE!</v>
      </c>
    </row>
    <row r="65" customFormat="false" ht="14.1" hidden="false" customHeight="true" outlineLevel="0" collapsed="false">
      <c r="A65" s="110" t="e">
        <f aca="false">IF((1+G64)&gt;=VLOOKUP($AA$83+1,$Y$74:$Z$85,2),"",1+G64)</f>
        <v>#VALUE!</v>
      </c>
      <c r="B65" s="111" t="e">
        <f aca="false">IF(OR(A65=0,MAXA(A65)&gt;=VLOOKUP($AA83+1,$Y$74:$Z$85,2)),"",1+A65)</f>
        <v>#VALUE!</v>
      </c>
      <c r="C65" s="111" t="e">
        <f aca="false">IF(OR(B65=0,MAXA($A65:B65)&gt;=VLOOKUP($AA83+1,$Y$74:$Z$85,2)),"",1+B65)</f>
        <v>#VALUE!</v>
      </c>
      <c r="D65" s="111" t="e">
        <f aca="false">IF(OR(C65=0,MAXA($A65:C65)&gt;=VLOOKUP($AA83+1,$Y$74:$Z$85,2)),"",1+C65)</f>
        <v>#VALUE!</v>
      </c>
      <c r="E65" s="111" t="e">
        <f aca="false">IF(OR(D65=0,MAXA($A65:D65)&gt;=VLOOKUP($AA83+1,$Y$74:$Z$85,2)),"",1+D65)</f>
        <v>#VALUE!</v>
      </c>
      <c r="F65" s="111" t="e">
        <f aca="false">IF(OR(E65=0,MAXA($A65:E65)&gt;=VLOOKUP($AA83+1,$Y$74:$Z$85,2)),"",1+E65)</f>
        <v>#VALUE!</v>
      </c>
      <c r="G65" s="112" t="e">
        <f aca="false">IF(OR(F65=0,MAXA($A65:F65)&gt;=VLOOKUP($AA83+1,$Y$74:$Z$85,2)),"",1+F65)</f>
        <v>#VALUE!</v>
      </c>
      <c r="H65" s="99"/>
      <c r="I65" s="110" t="e">
        <f aca="false">IF((1+O64)&gt;=VLOOKUP($AA84+1,$Y$74:$Z$85,2),"",1+O64)</f>
        <v>#VALUE!</v>
      </c>
      <c r="J65" s="111" t="e">
        <f aca="false">IF(OR(I65=0,MAXA($H65:I65)&gt;=VLOOKUP($AA84+1,$Y$74:$Z$85,2)),"",1+I65)</f>
        <v>#VALUE!</v>
      </c>
      <c r="K65" s="111" t="e">
        <f aca="false">IF(OR(J65=0,MAXA($H65:J65)&gt;=VLOOKUP($AA84+1,$Y$74:$Z$85,2)),"",1+J65)</f>
        <v>#VALUE!</v>
      </c>
      <c r="L65" s="111" t="e">
        <f aca="false">IF(OR(K65=0,MAXA($H65:K65)&gt;=VLOOKUP($AA84+1,$Y$74:$Z$85,2)),"",1+K65)</f>
        <v>#VALUE!</v>
      </c>
      <c r="M65" s="111" t="e">
        <f aca="false">IF(OR(L65=0,MAXA($H65:L65)&gt;=VLOOKUP($AA84+1,$Y$74:$Z$85,2)),"",1+L65)</f>
        <v>#VALUE!</v>
      </c>
      <c r="N65" s="111" t="e">
        <f aca="false">IF(OR(M65=0,MAXA($H65:M65)&gt;=VLOOKUP($AA84+1,$Y$74:$Z$85,2)),"",1+M65)</f>
        <v>#VALUE!</v>
      </c>
      <c r="O65" s="112" t="e">
        <f aca="false">IF(OR(N65=0,MAXA($H65:N65)&gt;=VLOOKUP($AA84+1,$Y$74:$Z$85,2)),"",1+N65)</f>
        <v>#VALUE!</v>
      </c>
      <c r="P65" s="99"/>
      <c r="Q65" s="110" t="e">
        <f aca="false">IF((1+W64)&gt;=VLOOKUP($AA85+1,$Y$74:$Z$85,2),"",1+W64)</f>
        <v>#VALUE!</v>
      </c>
      <c r="R65" s="111" t="e">
        <f aca="false">IF(OR(Q65=0,MAXA(Q65)&gt;=VLOOKUP($AA85+1,$Y$74:$Z$85,2)),"",1+Q65)</f>
        <v>#VALUE!</v>
      </c>
      <c r="S65" s="111" t="e">
        <f aca="false">IF(OR(R65=0,MAXA($Q65:R65)&gt;=VLOOKUP($AA85+1,$Y$74:$Z$85,2)),"",1+R65)</f>
        <v>#VALUE!</v>
      </c>
      <c r="T65" s="111" t="e">
        <f aca="false">IF(OR(S65=0,MAXA($Q65:S65)&gt;=VLOOKUP($AA85+1,$Y$74:$Z$85,2)),"",1+S65)</f>
        <v>#VALUE!</v>
      </c>
      <c r="U65" s="111" t="e">
        <f aca="false">IF(OR(T65=0,MAXA($Q65:T65)&gt;=VLOOKUP($AA85+1,$Y$74:$Z$85,2)),"",1+T65)</f>
        <v>#VALUE!</v>
      </c>
      <c r="V65" s="111" t="e">
        <f aca="false">IF(OR(U65=0,MAXA($Q65:U65)&gt;=VLOOKUP($AA85+1,$Y$74:$Z$85,2)),"",1+U65)</f>
        <v>#VALUE!</v>
      </c>
      <c r="W65" s="112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113" t="e">
        <f aca="false">IF(OR(G65=0,(1+MAXA($A65:$G65))&gt;VLOOKUP($AA83+1,$Y$74:$Z$85,2)),"",1+G65)</f>
        <v>#VALUE!</v>
      </c>
      <c r="B66" s="114" t="e">
        <f aca="false">IF(OR(A65=0,(1+MAXA($A65:$G65))&gt;=VLOOKUP($AA83+1,$Y$74:$Z$85,2)),"",1+A66)</f>
        <v>#VALUE!</v>
      </c>
      <c r="C66" s="115"/>
      <c r="D66" s="115"/>
      <c r="E66" s="115"/>
      <c r="F66" s="115"/>
      <c r="G66" s="116"/>
      <c r="H66" s="99"/>
      <c r="I66" s="113" t="e">
        <f aca="false">IF(OR(O65=0,(1+MAXA($I65:$O65))&gt;VLOOKUP($AA84+1,$Y$74:$Z$85,2)),"",1+O65)</f>
        <v>#VALUE!</v>
      </c>
      <c r="J66" s="114" t="e">
        <f aca="false">IF(OR(I66=0,(1+MAXA($I65:$O65))&gt;=VLOOKUP(AA84+1,$Y$74:$Z$85,2)),"",1+I66)</f>
        <v>#VALUE!</v>
      </c>
      <c r="K66" s="115"/>
      <c r="L66" s="115"/>
      <c r="M66" s="115"/>
      <c r="N66" s="115"/>
      <c r="O66" s="116"/>
      <c r="P66" s="99"/>
      <c r="Q66" s="113" t="e">
        <f aca="false">IF(OR(W65=0,(1+MAXA($Q65:$W65))&gt;VLOOKUP($AA85+1,$Y$74:$Z$85,2)),"",1+W65)</f>
        <v>#VALUE!</v>
      </c>
      <c r="R66" s="114" t="e">
        <f aca="false">IF(OR(Q65=0,(1+MAXA($Q65:$W65))&gt;=VLOOKUP($AA85+1,$Y$74:$Z$85,2)),"",1+Q66)</f>
        <v>#VALUE!</v>
      </c>
      <c r="S66" s="115"/>
      <c r="T66" s="115"/>
      <c r="U66" s="115"/>
      <c r="V66" s="115"/>
      <c r="W66" s="116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3.5" hidden="true" customHeight="false" outlineLevel="0" collapsed="false"/>
    <row r="72" customFormat="false" ht="18.75" hidden="true" customHeight="false" outlineLevel="0" collapsed="false">
      <c r="Y72" s="119" t="s">
        <v>127</v>
      </c>
      <c r="Z72" s="119"/>
      <c r="AA72" s="119"/>
      <c r="AB72" s="119"/>
      <c r="AC72" s="119"/>
      <c r="AD72" s="119"/>
      <c r="AE72" s="119"/>
      <c r="AF72" s="119"/>
      <c r="AG72" s="119"/>
    </row>
    <row r="73" customFormat="false" ht="18" hidden="true" customHeight="false" outlineLevel="0" collapsed="false">
      <c r="Y73" s="120" t="s">
        <v>128</v>
      </c>
      <c r="Z73" s="120"/>
      <c r="AA73" s="120"/>
      <c r="AB73" s="120"/>
      <c r="AC73" s="120"/>
      <c r="AD73" s="120"/>
      <c r="AE73" s="120"/>
      <c r="AF73" s="120"/>
      <c r="AG73" s="120"/>
    </row>
    <row r="74" customFormat="false" ht="12.75" hidden="true" customHeight="false" outlineLevel="0" collapsed="false">
      <c r="Y74" s="121" t="n">
        <v>1</v>
      </c>
      <c r="Z74" s="122" t="n">
        <v>31</v>
      </c>
      <c r="AA74" s="122" t="n">
        <v>0</v>
      </c>
      <c r="AB74" s="123" t="s">
        <v>129</v>
      </c>
      <c r="AC74" s="124"/>
      <c r="AD74" s="124"/>
      <c r="AE74" s="125" t="e">
        <f aca="false">DATE($Z$88,Y74,1)</f>
        <v>#VALUE!</v>
      </c>
      <c r="AF74" s="122" t="e">
        <f aca="false">MOD(AE74,7)</f>
        <v>#VALUE!</v>
      </c>
      <c r="AG74" s="126"/>
    </row>
    <row r="75" customFormat="false" ht="12.75" hidden="true" customHeight="false" outlineLevel="0" collapsed="false">
      <c r="Y75" s="121" t="n">
        <v>2</v>
      </c>
      <c r="Z75" s="122" t="n">
        <f aca="false">IF(MOD(O21,4)=0,29,28)</f>
        <v>28</v>
      </c>
      <c r="AA75" s="122" t="n">
        <v>1</v>
      </c>
      <c r="AB75" s="123" t="s">
        <v>130</v>
      </c>
      <c r="AC75" s="124"/>
      <c r="AD75" s="124"/>
      <c r="AE75" s="125" t="e">
        <f aca="false">AE74+Z74</f>
        <v>#VALUE!</v>
      </c>
      <c r="AF75" s="122" t="e">
        <f aca="false">MOD(AE75,7)</f>
        <v>#VALUE!</v>
      </c>
      <c r="AG75" s="126"/>
    </row>
    <row r="76" customFormat="false" ht="12.75" hidden="true" customHeight="false" outlineLevel="0" collapsed="false">
      <c r="Y76" s="121" t="n">
        <v>3</v>
      </c>
      <c r="Z76" s="122" t="n">
        <v>31</v>
      </c>
      <c r="AA76" s="122" t="n">
        <v>2</v>
      </c>
      <c r="AB76" s="123" t="s">
        <v>131</v>
      </c>
      <c r="AC76" s="124"/>
      <c r="AD76" s="124"/>
      <c r="AE76" s="125" t="e">
        <f aca="false">AE75+Z75</f>
        <v>#VALUE!</v>
      </c>
      <c r="AF76" s="122" t="e">
        <f aca="false">MOD(AE76,7)</f>
        <v>#VALUE!</v>
      </c>
      <c r="AG76" s="126"/>
    </row>
    <row r="77" customFormat="false" ht="12.75" hidden="true" customHeight="false" outlineLevel="0" collapsed="false">
      <c r="Y77" s="121" t="n">
        <v>4</v>
      </c>
      <c r="Z77" s="122" t="n">
        <v>30</v>
      </c>
      <c r="AA77" s="122" t="n">
        <v>3</v>
      </c>
      <c r="AB77" s="123" t="s">
        <v>132</v>
      </c>
      <c r="AC77" s="124"/>
      <c r="AD77" s="124"/>
      <c r="AE77" s="125" t="e">
        <f aca="false">AE76+Z76</f>
        <v>#VALUE!</v>
      </c>
      <c r="AF77" s="122" t="e">
        <f aca="false">MOD(AE77,7)</f>
        <v>#VALUE!</v>
      </c>
      <c r="AG77" s="126"/>
    </row>
    <row r="78" customFormat="false" ht="12.75" hidden="true" customHeight="false" outlineLevel="0" collapsed="false">
      <c r="Y78" s="121" t="n">
        <v>5</v>
      </c>
      <c r="Z78" s="122" t="n">
        <v>31</v>
      </c>
      <c r="AA78" s="122" t="n">
        <v>4</v>
      </c>
      <c r="AB78" s="123" t="s">
        <v>133</v>
      </c>
      <c r="AC78" s="124"/>
      <c r="AD78" s="124"/>
      <c r="AE78" s="125" t="e">
        <f aca="false">AE77+Z77</f>
        <v>#VALUE!</v>
      </c>
      <c r="AF78" s="122" t="e">
        <f aca="false">MOD(AE78,7)</f>
        <v>#VALUE!</v>
      </c>
      <c r="AG78" s="126"/>
    </row>
    <row r="79" customFormat="false" ht="12.75" hidden="true" customHeight="false" outlineLevel="0" collapsed="false">
      <c r="Y79" s="121" t="n">
        <v>6</v>
      </c>
      <c r="Z79" s="122" t="n">
        <v>30</v>
      </c>
      <c r="AA79" s="122" t="n">
        <v>5</v>
      </c>
      <c r="AB79" s="123" t="s">
        <v>134</v>
      </c>
      <c r="AC79" s="124"/>
      <c r="AD79" s="124"/>
      <c r="AE79" s="125" t="e">
        <f aca="false">AE78+Z78</f>
        <v>#VALUE!</v>
      </c>
      <c r="AF79" s="122" t="e">
        <f aca="false">MOD(AE79,7)</f>
        <v>#VALUE!</v>
      </c>
      <c r="AG79" s="126"/>
    </row>
    <row r="80" customFormat="false" ht="12.75" hidden="true" customHeight="false" outlineLevel="0" collapsed="false">
      <c r="Y80" s="121" t="n">
        <v>7</v>
      </c>
      <c r="Z80" s="122" t="n">
        <v>31</v>
      </c>
      <c r="AA80" s="122" t="n">
        <v>6</v>
      </c>
      <c r="AB80" s="123" t="s">
        <v>135</v>
      </c>
      <c r="AC80" s="124"/>
      <c r="AD80" s="124"/>
      <c r="AE80" s="125" t="e">
        <f aca="false">AE79+Z79</f>
        <v>#VALUE!</v>
      </c>
      <c r="AF80" s="122" t="e">
        <f aca="false">MOD(AE80,7)</f>
        <v>#VALUE!</v>
      </c>
      <c r="AG80" s="126"/>
    </row>
    <row r="81" customFormat="false" ht="12.75" hidden="true" customHeight="false" outlineLevel="0" collapsed="false">
      <c r="Y81" s="121" t="n">
        <v>8</v>
      </c>
      <c r="Z81" s="122" t="n">
        <v>31</v>
      </c>
      <c r="AA81" s="122" t="n">
        <v>7</v>
      </c>
      <c r="AB81" s="123" t="s">
        <v>136</v>
      </c>
      <c r="AC81" s="124"/>
      <c r="AD81" s="124"/>
      <c r="AE81" s="125" t="e">
        <f aca="false">AE80+Z80</f>
        <v>#VALUE!</v>
      </c>
      <c r="AF81" s="122" t="e">
        <f aca="false">MOD(AE81,7)</f>
        <v>#VALUE!</v>
      </c>
      <c r="AG81" s="126"/>
    </row>
    <row r="82" customFormat="false" ht="12.75" hidden="true" customHeight="false" outlineLevel="0" collapsed="false">
      <c r="Y82" s="121" t="n">
        <v>9</v>
      </c>
      <c r="Z82" s="122" t="n">
        <v>30</v>
      </c>
      <c r="AA82" s="122" t="n">
        <v>8</v>
      </c>
      <c r="AB82" s="123" t="s">
        <v>137</v>
      </c>
      <c r="AC82" s="124"/>
      <c r="AD82" s="124"/>
      <c r="AE82" s="125" t="e">
        <f aca="false">AE81+Z81</f>
        <v>#VALUE!</v>
      </c>
      <c r="AF82" s="122" t="e">
        <f aca="false">MOD(AE82,7)</f>
        <v>#VALUE!</v>
      </c>
      <c r="AG82" s="126"/>
    </row>
    <row r="83" customFormat="false" ht="12.75" hidden="true" customHeight="false" outlineLevel="0" collapsed="false">
      <c r="Y83" s="121" t="n">
        <v>10</v>
      </c>
      <c r="Z83" s="122" t="n">
        <v>31</v>
      </c>
      <c r="AA83" s="122" t="n">
        <v>9</v>
      </c>
      <c r="AB83" s="123" t="s">
        <v>138</v>
      </c>
      <c r="AC83" s="124"/>
      <c r="AD83" s="124"/>
      <c r="AE83" s="125" t="e">
        <f aca="false">AE82+Z82</f>
        <v>#VALUE!</v>
      </c>
      <c r="AF83" s="122" t="e">
        <f aca="false">MOD(AE83,7)</f>
        <v>#VALUE!</v>
      </c>
      <c r="AG83" s="126"/>
    </row>
    <row r="84" customFormat="false" ht="12.75" hidden="true" customHeight="false" outlineLevel="0" collapsed="false">
      <c r="Y84" s="121" t="n">
        <v>11</v>
      </c>
      <c r="Z84" s="122" t="n">
        <v>30</v>
      </c>
      <c r="AA84" s="122" t="n">
        <v>10</v>
      </c>
      <c r="AB84" s="123" t="s">
        <v>139</v>
      </c>
      <c r="AC84" s="124"/>
      <c r="AD84" s="124"/>
      <c r="AE84" s="125" t="e">
        <f aca="false">AE83+Z83</f>
        <v>#VALUE!</v>
      </c>
      <c r="AF84" s="122" t="e">
        <f aca="false">MOD(AE84,7)</f>
        <v>#VALUE!</v>
      </c>
      <c r="AG84" s="126"/>
    </row>
    <row r="85" customFormat="false" ht="12.75" hidden="true" customHeight="false" outlineLevel="0" collapsed="false">
      <c r="Y85" s="121" t="n">
        <v>12</v>
      </c>
      <c r="Z85" s="122" t="n">
        <v>31</v>
      </c>
      <c r="AA85" s="122" t="n">
        <v>11</v>
      </c>
      <c r="AB85" s="123" t="s">
        <v>140</v>
      </c>
      <c r="AC85" s="124"/>
      <c r="AD85" s="124"/>
      <c r="AE85" s="125" t="e">
        <f aca="false">AE84+Z84</f>
        <v>#VALUE!</v>
      </c>
      <c r="AF85" s="122" t="e">
        <f aca="false">MOD(AE85,7)</f>
        <v>#VALUE!</v>
      </c>
      <c r="AG85" s="126"/>
    </row>
    <row r="86" customFormat="false" ht="12.75" hidden="true" customHeight="false" outlineLevel="0" collapsed="false">
      <c r="Y86" s="127"/>
      <c r="Z86" s="124"/>
      <c r="AA86" s="124"/>
      <c r="AB86" s="124"/>
      <c r="AC86" s="124"/>
      <c r="AD86" s="124"/>
      <c r="AE86" s="124"/>
      <c r="AF86" s="124"/>
      <c r="AG86" s="126"/>
    </row>
    <row r="87" customFormat="false" ht="12.75" hidden="true" customHeight="false" outlineLevel="0" collapsed="false">
      <c r="Y87" s="128" t="s">
        <v>141</v>
      </c>
      <c r="Z87" s="129" t="n">
        <v>1</v>
      </c>
      <c r="AA87" s="129" t="n">
        <v>2</v>
      </c>
      <c r="AB87" s="129" t="n">
        <v>3</v>
      </c>
      <c r="AC87" s="129" t="n">
        <v>4</v>
      </c>
      <c r="AD87" s="129" t="n">
        <v>5</v>
      </c>
      <c r="AE87" s="129" t="n">
        <v>6</v>
      </c>
      <c r="AF87" s="129" t="n">
        <v>0</v>
      </c>
      <c r="AG87" s="126"/>
    </row>
    <row r="88" customFormat="false" ht="13.5" hidden="true" customHeight="false" outlineLevel="0" collapsed="false">
      <c r="Y88" s="130" t="s">
        <v>142</v>
      </c>
      <c r="Z88" s="131" t="n">
        <f aca="false">IF(O21&gt;199,O21-1900,O21)</f>
        <v>118</v>
      </c>
      <c r="AA88" s="132"/>
      <c r="AB88" s="132"/>
      <c r="AC88" s="132"/>
      <c r="AD88" s="132"/>
      <c r="AE88" s="132"/>
      <c r="AF88" s="132"/>
      <c r="AG88" s="133"/>
    </row>
    <row r="89" customFormat="false" ht="13.5" hidden="true" customHeight="false" outlineLevel="0" collapsed="false"/>
  </sheetData>
  <mergeCells count="15">
    <mergeCell ref="O21:Q21"/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:A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5" width="28.7"/>
    <col collapsed="false" customWidth="true" hidden="false" outlineLevel="0" max="28" min="3" style="0" width="14.41"/>
    <col collapsed="false" customWidth="true" hidden="false" outlineLevel="0" max="29" min="29" style="0" width="3.7"/>
  </cols>
  <sheetData>
    <row r="1" s="9" customFormat="true" ht="32.25" hidden="false" customHeight="true" outlineLevel="0" collapsed="false">
      <c r="A1" s="6"/>
      <c r="B1" s="7"/>
      <c r="C1" s="8" t="s">
        <v>2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6.5" hidden="false" customHeight="true" outlineLevel="0" collapsed="false">
      <c r="C2" s="10" t="s">
        <v>21</v>
      </c>
      <c r="D2" s="10"/>
      <c r="E2" s="10" t="s">
        <v>22</v>
      </c>
      <c r="F2" s="10"/>
      <c r="G2" s="10" t="s">
        <v>23</v>
      </c>
      <c r="H2" s="10"/>
      <c r="I2" s="10" t="s">
        <v>24</v>
      </c>
      <c r="J2" s="10"/>
      <c r="K2" s="10" t="s">
        <v>25</v>
      </c>
      <c r="L2" s="10"/>
      <c r="M2" s="10" t="s">
        <v>26</v>
      </c>
      <c r="N2" s="10"/>
      <c r="O2" s="10" t="s">
        <v>27</v>
      </c>
      <c r="P2" s="10"/>
      <c r="Q2" s="10" t="s">
        <v>28</v>
      </c>
      <c r="R2" s="10"/>
      <c r="S2" s="10" t="s">
        <v>29</v>
      </c>
      <c r="T2" s="10"/>
      <c r="U2" s="10" t="s">
        <v>30</v>
      </c>
      <c r="V2" s="10"/>
      <c r="W2" s="10" t="s">
        <v>31</v>
      </c>
      <c r="X2" s="10"/>
      <c r="Y2" s="10" t="s">
        <v>32</v>
      </c>
      <c r="Z2" s="10"/>
      <c r="AA2" s="11" t="s">
        <v>33</v>
      </c>
      <c r="AB2" s="11"/>
    </row>
    <row r="3" s="14" customFormat="true" ht="18.95" hidden="false" customHeight="true" outlineLevel="0" collapsed="false">
      <c r="A3" s="12"/>
      <c r="B3" s="13"/>
      <c r="C3" s="11" t="s">
        <v>34</v>
      </c>
      <c r="D3" s="11" t="s">
        <v>35</v>
      </c>
      <c r="E3" s="11" t="s">
        <v>34</v>
      </c>
      <c r="F3" s="11" t="s">
        <v>35</v>
      </c>
      <c r="G3" s="11" t="s">
        <v>34</v>
      </c>
      <c r="H3" s="11" t="s">
        <v>35</v>
      </c>
      <c r="I3" s="11" t="s">
        <v>34</v>
      </c>
      <c r="J3" s="11" t="s">
        <v>35</v>
      </c>
      <c r="K3" s="11" t="s">
        <v>34</v>
      </c>
      <c r="L3" s="11" t="s">
        <v>35</v>
      </c>
      <c r="M3" s="11" t="s">
        <v>34</v>
      </c>
      <c r="N3" s="11" t="s">
        <v>35</v>
      </c>
      <c r="O3" s="11" t="s">
        <v>34</v>
      </c>
      <c r="P3" s="11" t="s">
        <v>35</v>
      </c>
      <c r="Q3" s="11" t="s">
        <v>34</v>
      </c>
      <c r="R3" s="11" t="s">
        <v>35</v>
      </c>
      <c r="S3" s="11" t="s">
        <v>34</v>
      </c>
      <c r="T3" s="11" t="s">
        <v>35</v>
      </c>
      <c r="U3" s="11" t="s">
        <v>34</v>
      </c>
      <c r="V3" s="11" t="s">
        <v>35</v>
      </c>
      <c r="W3" s="11" t="s">
        <v>34</v>
      </c>
      <c r="X3" s="11" t="s">
        <v>35</v>
      </c>
      <c r="Y3" s="11" t="s">
        <v>34</v>
      </c>
      <c r="Z3" s="11" t="s">
        <v>35</v>
      </c>
      <c r="AA3" s="11" t="s">
        <v>34</v>
      </c>
      <c r="AB3" s="11" t="s">
        <v>35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20" customFormat="true" ht="18.95" hidden="false" customHeight="true" outlineLevel="0" collapsed="false">
      <c r="A4" s="15" t="s">
        <v>36</v>
      </c>
      <c r="B4" s="16"/>
      <c r="C4" s="17" t="n">
        <f aca="false">SUM(C5:C12)</f>
        <v>0</v>
      </c>
      <c r="D4" s="17" t="n">
        <f aca="false">SUM(D5:D12)</f>
        <v>0</v>
      </c>
      <c r="E4" s="17" t="n">
        <f aca="false">SUM(E5:E12)</f>
        <v>0</v>
      </c>
      <c r="F4" s="17" t="n">
        <f aca="false">SUM(F5:F12)</f>
        <v>0</v>
      </c>
      <c r="G4" s="17" t="n">
        <f aca="false">SUM(G5:G12)</f>
        <v>0</v>
      </c>
      <c r="H4" s="17" t="n">
        <f aca="false">SUM(H5:H12)</f>
        <v>0</v>
      </c>
      <c r="I4" s="17" t="n">
        <f aca="false">SUM(I5:I12)</f>
        <v>0</v>
      </c>
      <c r="J4" s="17" t="n">
        <f aca="false">SUM(J5:J12)</f>
        <v>0</v>
      </c>
      <c r="K4" s="17" t="n">
        <f aca="false">SUM(K5:K12)</f>
        <v>0</v>
      </c>
      <c r="L4" s="17" t="n">
        <f aca="false">SUM(L5:L12)</f>
        <v>0</v>
      </c>
      <c r="M4" s="17" t="n">
        <f aca="false">SUM(M5:M12)</f>
        <v>0</v>
      </c>
      <c r="N4" s="17" t="n">
        <f aca="false">SUM(N5:N12)</f>
        <v>0</v>
      </c>
      <c r="O4" s="17" t="n">
        <f aca="false">SUM(O5:O12)</f>
        <v>0</v>
      </c>
      <c r="P4" s="17" t="n">
        <f aca="false">SUM(P5:P12)</f>
        <v>0</v>
      </c>
      <c r="Q4" s="17" t="n">
        <f aca="false">SUM(Q5:Q12)</f>
        <v>0</v>
      </c>
      <c r="R4" s="17" t="n">
        <f aca="false">SUM(R5:R12)</f>
        <v>0</v>
      </c>
      <c r="S4" s="17" t="n">
        <f aca="false">SUM(S5:S12)</f>
        <v>0</v>
      </c>
      <c r="T4" s="17" t="n">
        <f aca="false">SUM(T5:T12)</f>
        <v>0</v>
      </c>
      <c r="U4" s="17" t="n">
        <f aca="false">SUM(U5:U12)</f>
        <v>0</v>
      </c>
      <c r="V4" s="17" t="n">
        <f aca="false">SUM(V5:V12)</f>
        <v>0</v>
      </c>
      <c r="W4" s="17" t="n">
        <f aca="false">SUM(W5:W12)</f>
        <v>0</v>
      </c>
      <c r="X4" s="17" t="n">
        <f aca="false">SUM(X5:X12)</f>
        <v>0</v>
      </c>
      <c r="Y4" s="17" t="n">
        <f aca="false">SUM(Y5:Y12)</f>
        <v>0</v>
      </c>
      <c r="Z4" s="17" t="n">
        <f aca="false">SUM(Z5:Z12)</f>
        <v>0</v>
      </c>
      <c r="AA4" s="18" t="n">
        <f aca="false">SUM(AA5:AA12)</f>
        <v>0</v>
      </c>
      <c r="AB4" s="19" t="n">
        <f aca="false">SUM(AB5:AB12)</f>
        <v>0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8.95" hidden="false" customHeight="true" outlineLevel="1" collapsed="false">
      <c r="A5" s="21"/>
      <c r="B5" s="22" t="s">
        <v>37</v>
      </c>
      <c r="C5" s="23"/>
      <c r="D5" s="24"/>
      <c r="E5" s="23"/>
      <c r="F5" s="24"/>
      <c r="G5" s="23"/>
      <c r="H5" s="24"/>
      <c r="I5" s="23"/>
      <c r="J5" s="24"/>
      <c r="K5" s="23"/>
      <c r="L5" s="24"/>
      <c r="M5" s="23"/>
      <c r="N5" s="24"/>
      <c r="O5" s="23"/>
      <c r="P5" s="24"/>
      <c r="Q5" s="23"/>
      <c r="R5" s="24"/>
      <c r="S5" s="23"/>
      <c r="T5" s="24"/>
      <c r="U5" s="23"/>
      <c r="V5" s="24"/>
      <c r="W5" s="23"/>
      <c r="X5" s="24"/>
      <c r="Y5" s="23"/>
      <c r="Z5" s="24"/>
      <c r="AA5" s="25" t="n">
        <f aca="false">C5+E5+G5+I5+K5+M5+O5+Q5+S5+U5+W5+Y5</f>
        <v>0</v>
      </c>
      <c r="AB5" s="26" t="n">
        <f aca="false">D5+F5+H5+J5+L5+N5+P5+R5+T5+V5+X5+Z5</f>
        <v>0</v>
      </c>
    </row>
    <row r="6" customFormat="false" ht="18.95" hidden="false" customHeight="true" outlineLevel="1" collapsed="false">
      <c r="A6" s="21"/>
      <c r="B6" s="22" t="s">
        <v>38</v>
      </c>
      <c r="C6" s="23"/>
      <c r="D6" s="24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3"/>
      <c r="T6" s="24"/>
      <c r="U6" s="23"/>
      <c r="V6" s="24"/>
      <c r="W6" s="23"/>
      <c r="X6" s="24"/>
      <c r="Y6" s="23"/>
      <c r="Z6" s="24"/>
      <c r="AA6" s="25" t="n">
        <f aca="false">C6+E6+G6+I6+K6+M6+O6+Q6+S6+U6+W6+Y6</f>
        <v>0</v>
      </c>
      <c r="AB6" s="26" t="n">
        <f aca="false">D6+F6+H6+J6+L6+N6+P6+R6+T6+V6+X6+Z6</f>
        <v>0</v>
      </c>
    </row>
    <row r="7" customFormat="false" ht="18.95" hidden="false" customHeight="true" outlineLevel="1" collapsed="false">
      <c r="A7" s="21"/>
      <c r="B7" s="22" t="s">
        <v>39</v>
      </c>
      <c r="C7" s="23"/>
      <c r="D7" s="24"/>
      <c r="E7" s="23"/>
      <c r="F7" s="24"/>
      <c r="G7" s="23"/>
      <c r="H7" s="24"/>
      <c r="I7" s="23"/>
      <c r="J7" s="24"/>
      <c r="K7" s="23"/>
      <c r="L7" s="24"/>
      <c r="M7" s="23"/>
      <c r="N7" s="24"/>
      <c r="O7" s="23"/>
      <c r="P7" s="24"/>
      <c r="Q7" s="23"/>
      <c r="R7" s="24"/>
      <c r="S7" s="23"/>
      <c r="T7" s="24"/>
      <c r="U7" s="23"/>
      <c r="V7" s="24"/>
      <c r="W7" s="23"/>
      <c r="X7" s="24"/>
      <c r="Y7" s="23"/>
      <c r="Z7" s="24"/>
      <c r="AA7" s="25" t="n">
        <f aca="false">C7+E7+G7+I7+K7+M7+O7+Q7+S7+U7+W7+Y7</f>
        <v>0</v>
      </c>
      <c r="AB7" s="26" t="n">
        <f aca="false">D7+F7+H7+J7+L7+N7+P7+R7+T7+V7+X7+Z7</f>
        <v>0</v>
      </c>
    </row>
    <row r="8" customFormat="false" ht="18.95" hidden="false" customHeight="true" outlineLevel="1" collapsed="false">
      <c r="A8" s="21"/>
      <c r="B8" s="22" t="s">
        <v>40</v>
      </c>
      <c r="C8" s="23"/>
      <c r="D8" s="24"/>
      <c r="E8" s="23"/>
      <c r="F8" s="24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3"/>
      <c r="T8" s="24"/>
      <c r="U8" s="23"/>
      <c r="V8" s="24"/>
      <c r="W8" s="23"/>
      <c r="X8" s="24"/>
      <c r="Y8" s="23"/>
      <c r="Z8" s="24"/>
      <c r="AA8" s="25" t="n">
        <f aca="false">C8+E8+G8+I8+K8+M8+O8+Q8+S8+U8+W8+Y8</f>
        <v>0</v>
      </c>
      <c r="AB8" s="26" t="n">
        <f aca="false">D8+F8+H8+J8+L8+N8+P8+R8+T8+V8+X8+Z8</f>
        <v>0</v>
      </c>
    </row>
    <row r="9" customFormat="false" ht="18.95" hidden="false" customHeight="true" outlineLevel="1" collapsed="false">
      <c r="A9" s="21"/>
      <c r="B9" s="22" t="s">
        <v>41</v>
      </c>
      <c r="C9" s="23"/>
      <c r="D9" s="24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4"/>
      <c r="W9" s="23"/>
      <c r="X9" s="24"/>
      <c r="Y9" s="23"/>
      <c r="Z9" s="24"/>
      <c r="AA9" s="25" t="n">
        <f aca="false">C9+E9+G9+I9+K9+M9+O9+Q9+S9+U9+W9+Y9</f>
        <v>0</v>
      </c>
      <c r="AB9" s="26" t="n">
        <f aca="false">D9+F9+H9+J9+L9+N9+P9+R9+T9+V9+X9+Z9</f>
        <v>0</v>
      </c>
    </row>
    <row r="10" customFormat="false" ht="18.95" hidden="false" customHeight="true" outlineLevel="1" collapsed="false">
      <c r="A10" s="21"/>
      <c r="B10" s="22" t="s">
        <v>42</v>
      </c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5" t="n">
        <f aca="false">C10+E10+G10+I10+K10+M10+O10+Q10+S10+U10+W10+Y10</f>
        <v>0</v>
      </c>
      <c r="AB10" s="26" t="n">
        <f aca="false">D10+F10+H10+J10+L10+N10+P10+R10+T10+V10+X10+Z10</f>
        <v>0</v>
      </c>
    </row>
    <row r="11" customFormat="false" ht="18.95" hidden="false" customHeight="true" outlineLevel="1" collapsed="false">
      <c r="A11" s="21"/>
      <c r="B11" s="22" t="s">
        <v>43</v>
      </c>
      <c r="C11" s="23"/>
      <c r="D11" s="24"/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23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5" t="n">
        <f aca="false">C11+E11+G11+I11+K11+M11+O11+Q11+S11+U11+W11+Y11</f>
        <v>0</v>
      </c>
      <c r="AB11" s="26" t="n">
        <f aca="false">D11+F11+H11+J11+L11+N11+P11+R11+T11+V11+X11+Z11</f>
        <v>0</v>
      </c>
    </row>
    <row r="12" customFormat="false" ht="18.95" hidden="false" customHeight="true" outlineLevel="1" collapsed="false">
      <c r="A12" s="27"/>
      <c r="B12" s="28" t="s">
        <v>44</v>
      </c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31" t="n">
        <f aca="false">C12+E12+G12+I12+K12+M12+O12+Q12+S12+U12+W12+Y12</f>
        <v>0</v>
      </c>
      <c r="AB12" s="32" t="n">
        <f aca="false">D12+F12+H12+J12+L12+N12+P12+R12+T12+V12+X12+Z12</f>
        <v>0</v>
      </c>
    </row>
    <row r="13" customFormat="false" ht="18.9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20" customFormat="true" ht="18.95" hidden="false" customHeight="true" outlineLevel="0" collapsed="false">
      <c r="A14" s="34" t="s">
        <v>45</v>
      </c>
      <c r="B14" s="35"/>
      <c r="C14" s="36" t="n">
        <f aca="false">SUM(C15:C25)</f>
        <v>0</v>
      </c>
      <c r="D14" s="36" t="n">
        <f aca="false">SUM(D15:D25)</f>
        <v>0</v>
      </c>
      <c r="E14" s="36" t="n">
        <f aca="false">SUM(E15:E25)</f>
        <v>0</v>
      </c>
      <c r="F14" s="36" t="n">
        <f aca="false">SUM(F15:F25)</f>
        <v>0</v>
      </c>
      <c r="G14" s="36" t="n">
        <f aca="false">SUM(G15:G25)</f>
        <v>0</v>
      </c>
      <c r="H14" s="36" t="n">
        <f aca="false">SUM(H15:H25)</f>
        <v>0</v>
      </c>
      <c r="I14" s="36" t="n">
        <f aca="false">SUM(I15:I25)</f>
        <v>0</v>
      </c>
      <c r="J14" s="36" t="n">
        <f aca="false">SUM(J15:J25)</f>
        <v>0</v>
      </c>
      <c r="K14" s="36" t="n">
        <f aca="false">SUM(K15:K25)</f>
        <v>0</v>
      </c>
      <c r="L14" s="36" t="n">
        <f aca="false">SUM(L15:L25)</f>
        <v>0</v>
      </c>
      <c r="M14" s="36" t="n">
        <f aca="false">SUM(M15:M25)</f>
        <v>0</v>
      </c>
      <c r="N14" s="36" t="n">
        <f aca="false">SUM(N15:N25)</f>
        <v>0</v>
      </c>
      <c r="O14" s="36" t="n">
        <f aca="false">SUM(O15:O25)</f>
        <v>0</v>
      </c>
      <c r="P14" s="36" t="n">
        <f aca="false">SUM(P15:P25)</f>
        <v>0</v>
      </c>
      <c r="Q14" s="36" t="n">
        <f aca="false">SUM(Q15:Q25)</f>
        <v>0</v>
      </c>
      <c r="R14" s="36" t="n">
        <f aca="false">SUM(R15:R25)</f>
        <v>0</v>
      </c>
      <c r="S14" s="36" t="n">
        <f aca="false">SUM(S15:S25)</f>
        <v>0</v>
      </c>
      <c r="T14" s="36" t="n">
        <f aca="false">SUM(T15:T25)</f>
        <v>0</v>
      </c>
      <c r="U14" s="36" t="n">
        <f aca="false">SUM(U15:U25)</f>
        <v>0</v>
      </c>
      <c r="V14" s="36" t="n">
        <f aca="false">SUM(V15:V25)</f>
        <v>0</v>
      </c>
      <c r="W14" s="36" t="n">
        <f aca="false">SUM(W15:W25)</f>
        <v>0</v>
      </c>
      <c r="X14" s="36" t="n">
        <f aca="false">SUM(X15:X25)</f>
        <v>0</v>
      </c>
      <c r="Y14" s="36" t="n">
        <f aca="false">SUM(Y15:Y25)</f>
        <v>0</v>
      </c>
      <c r="Z14" s="36" t="n">
        <f aca="false">SUM(Z15:Z25)</f>
        <v>0</v>
      </c>
      <c r="AA14" s="37" t="n">
        <f aca="false">C14+E14+G14+I14+K14+M14+O14+Q14+S14+U14+W14+Y14</f>
        <v>0</v>
      </c>
      <c r="AB14" s="38" t="n">
        <f aca="false">D14+F14+H14+J14+L14+N14+P14+R14+T14+V14+X14+Z14</f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8.95" hidden="false" customHeight="true" outlineLevel="1" collapsed="false">
      <c r="A15" s="39"/>
      <c r="B15" s="40" t="s">
        <v>46</v>
      </c>
      <c r="C15" s="23"/>
      <c r="D15" s="41"/>
      <c r="E15" s="23"/>
      <c r="F15" s="41"/>
      <c r="G15" s="23"/>
      <c r="H15" s="41"/>
      <c r="I15" s="23"/>
      <c r="J15" s="41"/>
      <c r="K15" s="23"/>
      <c r="L15" s="41"/>
      <c r="M15" s="23"/>
      <c r="N15" s="41"/>
      <c r="O15" s="23"/>
      <c r="P15" s="41"/>
      <c r="Q15" s="23"/>
      <c r="R15" s="41"/>
      <c r="S15" s="23"/>
      <c r="T15" s="41"/>
      <c r="U15" s="23"/>
      <c r="V15" s="41"/>
      <c r="W15" s="23"/>
      <c r="X15" s="41"/>
      <c r="Y15" s="23"/>
      <c r="Z15" s="41"/>
      <c r="AA15" s="42" t="n">
        <f aca="false">C15+E15+G15+I15+K15+M15+O15+Q15+S15+U15+W15+Y15</f>
        <v>0</v>
      </c>
      <c r="AB15" s="43" t="n">
        <f aca="false">D15+F15+H15+J15+L15+N15+P15+R15+T15+V15+X15+Z15</f>
        <v>0</v>
      </c>
    </row>
    <row r="16" customFormat="false" ht="18.95" hidden="false" customHeight="true" outlineLevel="1" collapsed="false">
      <c r="A16" s="39"/>
      <c r="B16" s="40" t="s">
        <v>47</v>
      </c>
      <c r="C16" s="23"/>
      <c r="D16" s="41"/>
      <c r="E16" s="23"/>
      <c r="F16" s="41"/>
      <c r="G16" s="23"/>
      <c r="H16" s="41"/>
      <c r="I16" s="23"/>
      <c r="J16" s="41"/>
      <c r="K16" s="23"/>
      <c r="L16" s="41"/>
      <c r="M16" s="23"/>
      <c r="N16" s="41"/>
      <c r="O16" s="23"/>
      <c r="P16" s="41"/>
      <c r="Q16" s="23"/>
      <c r="R16" s="41"/>
      <c r="S16" s="23"/>
      <c r="T16" s="41"/>
      <c r="U16" s="23"/>
      <c r="V16" s="41"/>
      <c r="W16" s="23"/>
      <c r="X16" s="41"/>
      <c r="Y16" s="23"/>
      <c r="Z16" s="41"/>
      <c r="AA16" s="42" t="n">
        <f aca="false">C16+E16+G16+I16+K16+M16+O16+Q16+S16+U16+W16+Y16</f>
        <v>0</v>
      </c>
      <c r="AB16" s="43" t="n">
        <f aca="false">D16+F16+H16+J16+L16+N16+P16+R16+T16+V16+X16+Z16</f>
        <v>0</v>
      </c>
    </row>
    <row r="17" customFormat="false" ht="18.95" hidden="false" customHeight="true" outlineLevel="1" collapsed="false">
      <c r="A17" s="39"/>
      <c r="B17" s="40" t="s">
        <v>48</v>
      </c>
      <c r="C17" s="23"/>
      <c r="D17" s="41"/>
      <c r="E17" s="23"/>
      <c r="F17" s="41"/>
      <c r="G17" s="23"/>
      <c r="H17" s="41"/>
      <c r="I17" s="23"/>
      <c r="J17" s="41"/>
      <c r="K17" s="23"/>
      <c r="L17" s="41"/>
      <c r="M17" s="23"/>
      <c r="N17" s="41"/>
      <c r="O17" s="23"/>
      <c r="P17" s="41"/>
      <c r="Q17" s="23"/>
      <c r="R17" s="41"/>
      <c r="S17" s="23"/>
      <c r="T17" s="41"/>
      <c r="U17" s="23"/>
      <c r="V17" s="41"/>
      <c r="W17" s="23"/>
      <c r="X17" s="41"/>
      <c r="Y17" s="23"/>
      <c r="Z17" s="41"/>
      <c r="AA17" s="42" t="n">
        <f aca="false">C17+E17+G17+I17+K17+M17+O17+Q17+S17+U17+W17+Y17</f>
        <v>0</v>
      </c>
      <c r="AB17" s="43" t="n">
        <f aca="false">D17+F17+H17+J17+L17+N17+P17+R17+T17+V17+X17+Z17</f>
        <v>0</v>
      </c>
    </row>
    <row r="18" customFormat="false" ht="18.95" hidden="false" customHeight="true" outlineLevel="1" collapsed="false">
      <c r="A18" s="39"/>
      <c r="B18" s="40" t="s">
        <v>49</v>
      </c>
      <c r="C18" s="23"/>
      <c r="D18" s="41"/>
      <c r="E18" s="23"/>
      <c r="F18" s="41"/>
      <c r="G18" s="23"/>
      <c r="H18" s="41"/>
      <c r="I18" s="23"/>
      <c r="J18" s="41"/>
      <c r="K18" s="23"/>
      <c r="L18" s="41"/>
      <c r="M18" s="23"/>
      <c r="N18" s="41"/>
      <c r="O18" s="23"/>
      <c r="P18" s="41"/>
      <c r="Q18" s="23"/>
      <c r="R18" s="41"/>
      <c r="S18" s="23"/>
      <c r="T18" s="41"/>
      <c r="U18" s="23"/>
      <c r="V18" s="41"/>
      <c r="W18" s="23"/>
      <c r="X18" s="41"/>
      <c r="Y18" s="23"/>
      <c r="Z18" s="41"/>
      <c r="AA18" s="42" t="n">
        <f aca="false">C18+E18+G18+I18+K18+M18+O18+Q18+S18+U18+W18+Y18</f>
        <v>0</v>
      </c>
      <c r="AB18" s="43" t="n">
        <f aca="false">D18+F18+H18+J18+L18+N18+P18+R18+T18+V18+X18+Z18</f>
        <v>0</v>
      </c>
    </row>
    <row r="19" customFormat="false" ht="18.95" hidden="false" customHeight="true" outlineLevel="1" collapsed="false">
      <c r="A19" s="39"/>
      <c r="B19" s="40" t="s">
        <v>50</v>
      </c>
      <c r="C19" s="23"/>
      <c r="D19" s="41"/>
      <c r="E19" s="23"/>
      <c r="F19" s="41"/>
      <c r="G19" s="23"/>
      <c r="H19" s="41"/>
      <c r="I19" s="23"/>
      <c r="J19" s="41"/>
      <c r="K19" s="23"/>
      <c r="L19" s="41"/>
      <c r="M19" s="23"/>
      <c r="N19" s="41"/>
      <c r="O19" s="23"/>
      <c r="P19" s="41"/>
      <c r="Q19" s="23"/>
      <c r="R19" s="41"/>
      <c r="S19" s="23"/>
      <c r="T19" s="41"/>
      <c r="U19" s="23"/>
      <c r="V19" s="41"/>
      <c r="W19" s="23"/>
      <c r="X19" s="41"/>
      <c r="Y19" s="23"/>
      <c r="Z19" s="41"/>
      <c r="AA19" s="42" t="n">
        <f aca="false">C19+E19+G19+I19+K19+M19+O19+Q19+S19+U19+W19+Y19</f>
        <v>0</v>
      </c>
      <c r="AB19" s="43" t="n">
        <f aca="false">D19+F19+H19+J19+L19+N19+P19+R19+T19+V19+X19+Z19</f>
        <v>0</v>
      </c>
    </row>
    <row r="20" customFormat="false" ht="18.95" hidden="false" customHeight="true" outlineLevel="1" collapsed="false">
      <c r="A20" s="39"/>
      <c r="B20" s="40" t="s">
        <v>51</v>
      </c>
      <c r="C20" s="23"/>
      <c r="D20" s="41"/>
      <c r="E20" s="23"/>
      <c r="F20" s="41"/>
      <c r="G20" s="23"/>
      <c r="H20" s="41"/>
      <c r="I20" s="23"/>
      <c r="J20" s="41"/>
      <c r="K20" s="23"/>
      <c r="L20" s="41"/>
      <c r="M20" s="23"/>
      <c r="N20" s="41"/>
      <c r="O20" s="23"/>
      <c r="P20" s="41"/>
      <c r="Q20" s="23"/>
      <c r="R20" s="41"/>
      <c r="S20" s="23"/>
      <c r="T20" s="41"/>
      <c r="U20" s="23"/>
      <c r="V20" s="41"/>
      <c r="W20" s="23"/>
      <c r="X20" s="41"/>
      <c r="Y20" s="23"/>
      <c r="Z20" s="41"/>
      <c r="AA20" s="42" t="n">
        <f aca="false">C20+E20+G20+I20+K20+M20+O20+Q20+S20+U20+W20+Y20</f>
        <v>0</v>
      </c>
      <c r="AB20" s="43" t="n">
        <f aca="false">D20+F20+H20+J20+L20+N20+P20+R20+T20+V20+X20+Z20</f>
        <v>0</v>
      </c>
    </row>
    <row r="21" customFormat="false" ht="18.95" hidden="false" customHeight="true" outlineLevel="1" collapsed="false">
      <c r="A21" s="39"/>
      <c r="B21" s="40" t="s">
        <v>52</v>
      </c>
      <c r="C21" s="23"/>
      <c r="D21" s="41"/>
      <c r="E21" s="23"/>
      <c r="F21" s="41"/>
      <c r="G21" s="23"/>
      <c r="H21" s="41"/>
      <c r="I21" s="23"/>
      <c r="J21" s="41"/>
      <c r="K21" s="23"/>
      <c r="L21" s="41"/>
      <c r="M21" s="23"/>
      <c r="N21" s="41"/>
      <c r="O21" s="23"/>
      <c r="P21" s="41"/>
      <c r="Q21" s="23"/>
      <c r="R21" s="41"/>
      <c r="S21" s="23"/>
      <c r="T21" s="41"/>
      <c r="U21" s="23"/>
      <c r="V21" s="41"/>
      <c r="W21" s="23"/>
      <c r="X21" s="41"/>
      <c r="Y21" s="23"/>
      <c r="Z21" s="41"/>
      <c r="AA21" s="42" t="n">
        <f aca="false">C21+E21+G21+I21+K21+M21+O21+Q21+S21+U21+W21+Y21</f>
        <v>0</v>
      </c>
      <c r="AB21" s="43" t="n">
        <f aca="false">D21+F21+H21+J21+L21+N21+P21+R21+T21+V21+X21+Z21</f>
        <v>0</v>
      </c>
    </row>
    <row r="22" customFormat="false" ht="18.95" hidden="false" customHeight="true" outlineLevel="1" collapsed="false">
      <c r="A22" s="39"/>
      <c r="B22" s="40" t="s">
        <v>53</v>
      </c>
      <c r="C22" s="23"/>
      <c r="D22" s="41"/>
      <c r="E22" s="23"/>
      <c r="F22" s="41"/>
      <c r="G22" s="23"/>
      <c r="H22" s="41"/>
      <c r="I22" s="23"/>
      <c r="J22" s="41"/>
      <c r="K22" s="23"/>
      <c r="L22" s="41"/>
      <c r="M22" s="23"/>
      <c r="N22" s="41"/>
      <c r="O22" s="23"/>
      <c r="P22" s="41"/>
      <c r="Q22" s="23"/>
      <c r="R22" s="41"/>
      <c r="S22" s="23"/>
      <c r="T22" s="41"/>
      <c r="U22" s="23"/>
      <c r="V22" s="41"/>
      <c r="W22" s="23"/>
      <c r="X22" s="41"/>
      <c r="Y22" s="23"/>
      <c r="Z22" s="41"/>
      <c r="AA22" s="42" t="n">
        <f aca="false">C22+E22+G22+I22+K22+M22+O22+Q22+S22+U22+W22+Y22</f>
        <v>0</v>
      </c>
      <c r="AB22" s="43" t="n">
        <f aca="false">D22+F22+H22+J22+L22+N22+P22+R22+T22+V22+X22+Z22</f>
        <v>0</v>
      </c>
    </row>
    <row r="23" customFormat="false" ht="18.95" hidden="false" customHeight="true" outlineLevel="1" collapsed="false">
      <c r="A23" s="39"/>
      <c r="B23" s="40" t="s">
        <v>54</v>
      </c>
      <c r="C23" s="23"/>
      <c r="D23" s="41"/>
      <c r="E23" s="23"/>
      <c r="F23" s="41"/>
      <c r="G23" s="23"/>
      <c r="H23" s="41"/>
      <c r="I23" s="23"/>
      <c r="J23" s="41"/>
      <c r="K23" s="23"/>
      <c r="L23" s="41"/>
      <c r="M23" s="23"/>
      <c r="N23" s="41"/>
      <c r="O23" s="23"/>
      <c r="P23" s="41"/>
      <c r="Q23" s="23"/>
      <c r="R23" s="41"/>
      <c r="S23" s="23"/>
      <c r="T23" s="41"/>
      <c r="U23" s="23"/>
      <c r="V23" s="41"/>
      <c r="W23" s="23"/>
      <c r="X23" s="41"/>
      <c r="Y23" s="23"/>
      <c r="Z23" s="41"/>
      <c r="AA23" s="42" t="n">
        <f aca="false">C23+E23+G23+I23+K23+M23+O23+Q23+S23+U23+W23+Y23</f>
        <v>0</v>
      </c>
      <c r="AB23" s="43" t="n">
        <f aca="false">D23+F23+H23+J23+L23+N23+P23+R23+T23+V23+X23+Z23</f>
        <v>0</v>
      </c>
    </row>
    <row r="24" customFormat="false" ht="18.95" hidden="false" customHeight="true" outlineLevel="1" collapsed="false">
      <c r="A24" s="39"/>
      <c r="B24" s="40" t="s">
        <v>55</v>
      </c>
      <c r="C24" s="23"/>
      <c r="D24" s="41"/>
      <c r="E24" s="23"/>
      <c r="F24" s="41"/>
      <c r="G24" s="23"/>
      <c r="H24" s="41"/>
      <c r="I24" s="23"/>
      <c r="J24" s="41"/>
      <c r="K24" s="23"/>
      <c r="L24" s="41"/>
      <c r="M24" s="23"/>
      <c r="N24" s="41"/>
      <c r="O24" s="23"/>
      <c r="P24" s="41"/>
      <c r="Q24" s="23"/>
      <c r="R24" s="41"/>
      <c r="S24" s="23"/>
      <c r="T24" s="41"/>
      <c r="U24" s="23"/>
      <c r="V24" s="41"/>
      <c r="W24" s="23"/>
      <c r="X24" s="41"/>
      <c r="Y24" s="23"/>
      <c r="Z24" s="41"/>
      <c r="AA24" s="42" t="n">
        <f aca="false">C24+E24+G24+I24+K24+M24+O24+Q24+S24+U24+W24+Y24</f>
        <v>0</v>
      </c>
      <c r="AB24" s="43" t="n">
        <f aca="false">D24+F24+H24+J24+L24+N24+P24+R24+T24+V24+X24+Z24</f>
        <v>0</v>
      </c>
    </row>
    <row r="25" customFormat="false" ht="18.95" hidden="false" customHeight="true" outlineLevel="1" collapsed="false">
      <c r="A25" s="44"/>
      <c r="B25" s="45" t="s">
        <v>56</v>
      </c>
      <c r="C25" s="46"/>
      <c r="D25" s="47"/>
      <c r="E25" s="46"/>
      <c r="F25" s="47"/>
      <c r="G25" s="46"/>
      <c r="H25" s="47"/>
      <c r="I25" s="46"/>
      <c r="J25" s="47"/>
      <c r="K25" s="46"/>
      <c r="L25" s="47"/>
      <c r="M25" s="46"/>
      <c r="N25" s="47"/>
      <c r="O25" s="46"/>
      <c r="P25" s="47"/>
      <c r="Q25" s="46"/>
      <c r="R25" s="47"/>
      <c r="S25" s="46"/>
      <c r="T25" s="47"/>
      <c r="U25" s="46"/>
      <c r="V25" s="47"/>
      <c r="W25" s="46"/>
      <c r="X25" s="47"/>
      <c r="Y25" s="46"/>
      <c r="Z25" s="47"/>
      <c r="AA25" s="48" t="n">
        <f aca="false">C25+E25+G25+I25+K25+M25+O25+Q25+S25+U25+W25+Y25</f>
        <v>0</v>
      </c>
      <c r="AB25" s="49" t="n">
        <f aca="false">D25+F25+H25+J25+L25+N25+P25+R25+T25+V25+X25+Z25</f>
        <v>0</v>
      </c>
    </row>
    <row r="26" customFormat="false" ht="18.95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0" customFormat="true" ht="18.95" hidden="false" customHeight="true" outlineLevel="0" collapsed="false">
      <c r="A27" s="50" t="s">
        <v>57</v>
      </c>
      <c r="B27" s="51"/>
      <c r="C27" s="52" t="n">
        <f aca="false">SUM(C28:C32)</f>
        <v>0</v>
      </c>
      <c r="D27" s="52" t="n">
        <f aca="false">SUM(D28:D32)</f>
        <v>0</v>
      </c>
      <c r="E27" s="52" t="n">
        <f aca="false">SUM(E28:E32)</f>
        <v>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  <c r="I27" s="52" t="n">
        <f aca="false">SUM(I28:I32)</f>
        <v>0</v>
      </c>
      <c r="J27" s="52" t="n">
        <f aca="false">SUM(J28:J32)</f>
        <v>0</v>
      </c>
      <c r="K27" s="52" t="n">
        <f aca="false">SUM(K28:K32)</f>
        <v>0</v>
      </c>
      <c r="L27" s="52" t="n">
        <f aca="false">SUM(L28:L32)</f>
        <v>0</v>
      </c>
      <c r="M27" s="52" t="n">
        <f aca="false">SUM(M28:M32)</f>
        <v>0</v>
      </c>
      <c r="N27" s="52" t="n">
        <f aca="false">SUM(N28:N32)</f>
        <v>0</v>
      </c>
      <c r="O27" s="52" t="n">
        <f aca="false">SUM(O28:O32)</f>
        <v>0</v>
      </c>
      <c r="P27" s="52" t="n">
        <f aca="false">SUM(P28:P32)</f>
        <v>0</v>
      </c>
      <c r="Q27" s="52" t="n">
        <f aca="false">SUM(Q28:Q32)</f>
        <v>0</v>
      </c>
      <c r="R27" s="52" t="n">
        <f aca="false">SUM(R28:R32)</f>
        <v>0</v>
      </c>
      <c r="S27" s="52" t="n">
        <f aca="false">SUM(S28:S32)</f>
        <v>0</v>
      </c>
      <c r="T27" s="52" t="n">
        <f aca="false">SUM(T28:T32)</f>
        <v>0</v>
      </c>
      <c r="U27" s="52" t="n">
        <f aca="false">SUM(U28:U32)</f>
        <v>0</v>
      </c>
      <c r="V27" s="52" t="n">
        <f aca="false">SUM(V28:V32)</f>
        <v>0</v>
      </c>
      <c r="W27" s="52" t="n">
        <f aca="false">SUM(W28:W32)</f>
        <v>0</v>
      </c>
      <c r="X27" s="52" t="n">
        <f aca="false">SUM(X28:X32)</f>
        <v>0</v>
      </c>
      <c r="Y27" s="52" t="n">
        <f aca="false">SUM(Y28:Y32)</f>
        <v>0</v>
      </c>
      <c r="Z27" s="52" t="n">
        <f aca="false">SUM(Z28:Z32)</f>
        <v>0</v>
      </c>
      <c r="AA27" s="37" t="n">
        <f aca="false">C27+E27+G27+I27+K27+M27+O27+Q27+S27+U27+W27+Y27</f>
        <v>0</v>
      </c>
      <c r="AB27" s="38" t="n">
        <f aca="false">D27+F27+H27+J27+L27+N27+P27+R27+T27+V27+X27+Z27</f>
        <v>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8.95" hidden="false" customHeight="true" outlineLevel="1" collapsed="false">
      <c r="A28" s="53"/>
      <c r="B28" s="22" t="s">
        <v>58</v>
      </c>
      <c r="C28" s="23"/>
      <c r="D28" s="24"/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23"/>
      <c r="P28" s="24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42" t="n">
        <f aca="false">C28+E28+G28+I28+K28+M28+O28+Q28+S28+U28+W28+Y28</f>
        <v>0</v>
      </c>
      <c r="AB28" s="43" t="n">
        <f aca="false">D28+F28+H28+J28+L28+N28+P28+R28+T28+V28+X28+Z28</f>
        <v>0</v>
      </c>
    </row>
    <row r="29" customFormat="false" ht="18.95" hidden="false" customHeight="true" outlineLevel="1" collapsed="false">
      <c r="A29" s="53"/>
      <c r="B29" s="22" t="s">
        <v>59</v>
      </c>
      <c r="C29" s="23"/>
      <c r="D29" s="24"/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23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42" t="n">
        <f aca="false">C29+E29+G29+I29+K29+M29+O29+Q29+S29+U29+W29+Y29</f>
        <v>0</v>
      </c>
      <c r="AB29" s="43" t="n">
        <f aca="false">D29+F29+H29+J29+L29+N29+P29+R29+T29+V29+X29+Z29</f>
        <v>0</v>
      </c>
    </row>
    <row r="30" customFormat="false" ht="18.95" hidden="false" customHeight="true" outlineLevel="1" collapsed="false">
      <c r="A30" s="53"/>
      <c r="B30" s="22" t="s">
        <v>60</v>
      </c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23"/>
      <c r="P30" s="24"/>
      <c r="Q30" s="23"/>
      <c r="R30" s="24"/>
      <c r="S30" s="23"/>
      <c r="T30" s="24"/>
      <c r="U30" s="23"/>
      <c r="V30" s="24"/>
      <c r="W30" s="23"/>
      <c r="X30" s="24"/>
      <c r="Y30" s="23"/>
      <c r="Z30" s="24"/>
      <c r="AA30" s="42" t="n">
        <f aca="false">C30+E30+G30+I30+K30+M30+O30+Q30+S30+U30+W30+Y30</f>
        <v>0</v>
      </c>
      <c r="AB30" s="43" t="n">
        <f aca="false">D30+F30+H30+J30+L30+N30+P30+R30+T30+V30+X30+Z30</f>
        <v>0</v>
      </c>
    </row>
    <row r="31" customFormat="false" ht="18.95" hidden="false" customHeight="true" outlineLevel="1" collapsed="false">
      <c r="A31" s="53"/>
      <c r="B31" s="22" t="s">
        <v>61</v>
      </c>
      <c r="C31" s="23"/>
      <c r="D31" s="24"/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23"/>
      <c r="P31" s="24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42" t="n">
        <f aca="false">C31+E31+G31+I31+K31+M31+O31+Q31+S31+U31+W31+Y31</f>
        <v>0</v>
      </c>
      <c r="AB31" s="43" t="n">
        <f aca="false">D31+F31+H31+J31+L31+N31+P31+R31+T31+V31+X31+Z31</f>
        <v>0</v>
      </c>
    </row>
    <row r="32" customFormat="false" ht="18.95" hidden="false" customHeight="true" outlineLevel="1" collapsed="false">
      <c r="A32" s="54"/>
      <c r="B32" s="28" t="s">
        <v>44</v>
      </c>
      <c r="C32" s="46"/>
      <c r="D32" s="30"/>
      <c r="E32" s="46"/>
      <c r="F32" s="30"/>
      <c r="G32" s="46"/>
      <c r="H32" s="30"/>
      <c r="I32" s="46"/>
      <c r="J32" s="30"/>
      <c r="K32" s="46"/>
      <c r="L32" s="30"/>
      <c r="M32" s="46"/>
      <c r="N32" s="30"/>
      <c r="O32" s="46"/>
      <c r="P32" s="30"/>
      <c r="Q32" s="46"/>
      <c r="R32" s="30"/>
      <c r="S32" s="46"/>
      <c r="T32" s="30"/>
      <c r="U32" s="46"/>
      <c r="V32" s="30"/>
      <c r="W32" s="46"/>
      <c r="X32" s="30"/>
      <c r="Y32" s="46"/>
      <c r="Z32" s="30"/>
      <c r="AA32" s="48" t="n">
        <f aca="false">C32+E32+G32+I32+K32+M32+O32+Q32+S32+U32+W32+Y32</f>
        <v>0</v>
      </c>
      <c r="AB32" s="49" t="n">
        <f aca="false">D32+F32+H32+J32+L32+N32+P32+R32+T32+V32+X32+Z32</f>
        <v>0</v>
      </c>
    </row>
    <row r="33" customFormat="false" ht="18.95" hidden="false" customHeight="tru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s="20" customFormat="true" ht="18.95" hidden="false" customHeight="true" outlineLevel="0" collapsed="false">
      <c r="A34" s="50" t="s">
        <v>62</v>
      </c>
      <c r="B34" s="51"/>
      <c r="C34" s="52" t="n">
        <f aca="false">SUM(C35:C38)</f>
        <v>0</v>
      </c>
      <c r="D34" s="52" t="n">
        <f aca="false">SUM(D35:D38)</f>
        <v>0</v>
      </c>
      <c r="E34" s="52" t="n">
        <f aca="false">SUM(E35:E38)</f>
        <v>0</v>
      </c>
      <c r="F34" s="52" t="n">
        <f aca="false">SUM(F35:F38)</f>
        <v>0</v>
      </c>
      <c r="G34" s="52" t="n">
        <f aca="false">SUM(G35:G38)</f>
        <v>0</v>
      </c>
      <c r="H34" s="52" t="n">
        <f aca="false">SUM(H35:H38)</f>
        <v>0</v>
      </c>
      <c r="I34" s="52" t="n">
        <f aca="false">SUM(I35:I38)</f>
        <v>0</v>
      </c>
      <c r="J34" s="52" t="n">
        <f aca="false">SUM(J35:J38)</f>
        <v>0</v>
      </c>
      <c r="K34" s="52" t="n">
        <f aca="false">SUM(K35:K38)</f>
        <v>0</v>
      </c>
      <c r="L34" s="52" t="n">
        <f aca="false">SUM(L35:L38)</f>
        <v>0</v>
      </c>
      <c r="M34" s="52" t="n">
        <f aca="false">SUM(M35:M38)</f>
        <v>0</v>
      </c>
      <c r="N34" s="52" t="n">
        <f aca="false">SUM(N35:N38)</f>
        <v>0</v>
      </c>
      <c r="O34" s="52" t="n">
        <f aca="false">SUM(O35:O38)</f>
        <v>0</v>
      </c>
      <c r="P34" s="52" t="n">
        <f aca="false">SUM(P35:P38)</f>
        <v>0</v>
      </c>
      <c r="Q34" s="52" t="n">
        <f aca="false">SUM(Q35:Q38)</f>
        <v>0</v>
      </c>
      <c r="R34" s="52" t="n">
        <f aca="false">SUM(R35:R38)</f>
        <v>0</v>
      </c>
      <c r="S34" s="52" t="n">
        <f aca="false">SUM(S35:S38)</f>
        <v>0</v>
      </c>
      <c r="T34" s="52" t="n">
        <f aca="false">SUM(T35:T38)</f>
        <v>0</v>
      </c>
      <c r="U34" s="52" t="n">
        <f aca="false">SUM(U35:U38)</f>
        <v>0</v>
      </c>
      <c r="V34" s="52" t="n">
        <f aca="false">SUM(V35:V38)</f>
        <v>0</v>
      </c>
      <c r="W34" s="52" t="n">
        <f aca="false">SUM(W35:W38)</f>
        <v>0</v>
      </c>
      <c r="X34" s="52" t="n">
        <f aca="false">SUM(X35:X38)</f>
        <v>0</v>
      </c>
      <c r="Y34" s="52" t="n">
        <f aca="false">SUM(Y35:Y38)</f>
        <v>0</v>
      </c>
      <c r="Z34" s="52" t="n">
        <f aca="false">SUM(Z35:Z38)</f>
        <v>0</v>
      </c>
      <c r="AA34" s="37" t="n">
        <f aca="false">C34+E34+G34+I34+K34+M34+O34+Q34+S34+U34+W34+Y34</f>
        <v>0</v>
      </c>
      <c r="AB34" s="38" t="n">
        <f aca="false">D34+F34+H34+J34+L34+N34+P34+R34+T34+V34+X34+Z34</f>
        <v>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8.95" hidden="false" customHeight="true" outlineLevel="1" collapsed="false">
      <c r="A35" s="53"/>
      <c r="B35" s="22" t="s">
        <v>63</v>
      </c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42" t="n">
        <f aca="false">C35+E35+G35+I35+K35+M35+O35+Q35+S35+U35+W35+Y35</f>
        <v>0</v>
      </c>
      <c r="AB35" s="43" t="n">
        <f aca="false">D35+F35+H35+J35+L35+N35+P35+R35+T35+V35+X35+Z35</f>
        <v>0</v>
      </c>
    </row>
    <row r="36" customFormat="false" ht="18.95" hidden="false" customHeight="true" outlineLevel="1" collapsed="false">
      <c r="A36" s="53"/>
      <c r="B36" s="22" t="s">
        <v>64</v>
      </c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  <c r="P36" s="24"/>
      <c r="Q36" s="23"/>
      <c r="R36" s="24"/>
      <c r="S36" s="23"/>
      <c r="T36" s="24"/>
      <c r="U36" s="23"/>
      <c r="V36" s="24"/>
      <c r="W36" s="23"/>
      <c r="X36" s="24"/>
      <c r="Y36" s="23"/>
      <c r="Z36" s="24"/>
      <c r="AA36" s="42" t="n">
        <f aca="false">C36+E36+G36+I36+K36+M36+O36+Q36+S36+U36+W36+Y36</f>
        <v>0</v>
      </c>
      <c r="AB36" s="43" t="n">
        <f aca="false">D36+F36+H36+J36+L36+N36+P36+R36+T36+V36+X36+Z36</f>
        <v>0</v>
      </c>
    </row>
    <row r="37" customFormat="false" ht="18.95" hidden="false" customHeight="true" outlineLevel="1" collapsed="false">
      <c r="A37" s="53"/>
      <c r="B37" s="22" t="s">
        <v>65</v>
      </c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42" t="n">
        <f aca="false">C37+E37+G37+I37+K37+M37+O37+Q37+S37+U37+W37+Y37</f>
        <v>0</v>
      </c>
      <c r="AB37" s="43" t="n">
        <f aca="false">D37+F37+H37+J37+L37+N37+P37+R37+T37+V37+X37+Z37</f>
        <v>0</v>
      </c>
    </row>
    <row r="38" customFormat="false" ht="18.95" hidden="false" customHeight="true" outlineLevel="1" collapsed="false">
      <c r="A38" s="54"/>
      <c r="B38" s="28" t="s">
        <v>44</v>
      </c>
      <c r="C38" s="46"/>
      <c r="D38" s="30"/>
      <c r="E38" s="46"/>
      <c r="F38" s="30"/>
      <c r="G38" s="46"/>
      <c r="H38" s="30"/>
      <c r="I38" s="46"/>
      <c r="J38" s="30"/>
      <c r="K38" s="46"/>
      <c r="L38" s="30"/>
      <c r="M38" s="46"/>
      <c r="N38" s="30"/>
      <c r="O38" s="46"/>
      <c r="P38" s="30"/>
      <c r="Q38" s="46"/>
      <c r="R38" s="30"/>
      <c r="S38" s="46"/>
      <c r="T38" s="30"/>
      <c r="U38" s="46"/>
      <c r="V38" s="30"/>
      <c r="W38" s="46"/>
      <c r="X38" s="30"/>
      <c r="Y38" s="46"/>
      <c r="Z38" s="30"/>
      <c r="AA38" s="48" t="n">
        <f aca="false">C38+E38+G38+I38+K38+M38+O38+Q38+S38+U38+W38+Y38</f>
        <v>0</v>
      </c>
      <c r="AB38" s="49" t="n">
        <f aca="false">D38+F38+H38+J38+L38+N38+P38+R38+T38+V38+X38+Z38</f>
        <v>0</v>
      </c>
    </row>
    <row r="39" customFormat="false" ht="18.95" hidden="false" customHeight="tru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s="20" customFormat="true" ht="18.95" hidden="false" customHeight="true" outlineLevel="0" collapsed="false">
      <c r="A40" s="50" t="s">
        <v>66</v>
      </c>
      <c r="B40" s="51"/>
      <c r="C40" s="52" t="n">
        <f aca="false">SUM(C41:C47)</f>
        <v>0</v>
      </c>
      <c r="D40" s="52" t="n">
        <f aca="false">SUM(D41:D47)</f>
        <v>0</v>
      </c>
      <c r="E40" s="52" t="n">
        <f aca="false">SUM(E41:E47)</f>
        <v>0</v>
      </c>
      <c r="F40" s="52" t="n">
        <f aca="false">SUM(F41:F47)</f>
        <v>0</v>
      </c>
      <c r="G40" s="52" t="n">
        <f aca="false">SUM(G41:G47)</f>
        <v>0</v>
      </c>
      <c r="H40" s="52" t="n">
        <f aca="false">SUM(H41:H47)</f>
        <v>0</v>
      </c>
      <c r="I40" s="52" t="n">
        <f aca="false">SUM(I41:I47)</f>
        <v>0</v>
      </c>
      <c r="J40" s="52" t="n">
        <f aca="false">SUM(J41:J47)</f>
        <v>0</v>
      </c>
      <c r="K40" s="52" t="n">
        <f aca="false">SUM(K41:K47)</f>
        <v>0</v>
      </c>
      <c r="L40" s="52" t="n">
        <f aca="false">SUM(L41:L47)</f>
        <v>0</v>
      </c>
      <c r="M40" s="52" t="n">
        <f aca="false">SUM(M41:M47)</f>
        <v>0</v>
      </c>
      <c r="N40" s="52" t="n">
        <f aca="false">SUM(N41:N47)</f>
        <v>0</v>
      </c>
      <c r="O40" s="52" t="n">
        <f aca="false">SUM(O41:O47)</f>
        <v>0</v>
      </c>
      <c r="P40" s="52" t="n">
        <f aca="false">SUM(P41:P47)</f>
        <v>0</v>
      </c>
      <c r="Q40" s="52" t="n">
        <f aca="false">SUM(Q41:Q47)</f>
        <v>0</v>
      </c>
      <c r="R40" s="52" t="n">
        <f aca="false">SUM(R41:R47)</f>
        <v>0</v>
      </c>
      <c r="S40" s="52" t="n">
        <f aca="false">SUM(S41:S47)</f>
        <v>0</v>
      </c>
      <c r="T40" s="52" t="n">
        <f aca="false">SUM(T41:T47)</f>
        <v>0</v>
      </c>
      <c r="U40" s="52" t="n">
        <f aca="false">SUM(U41:U47)</f>
        <v>0</v>
      </c>
      <c r="V40" s="52" t="n">
        <f aca="false">SUM(V41:V47)</f>
        <v>0</v>
      </c>
      <c r="W40" s="52" t="n">
        <f aca="false">SUM(W41:W47)</f>
        <v>0</v>
      </c>
      <c r="X40" s="52" t="n">
        <f aca="false">SUM(X41:X47)</f>
        <v>0</v>
      </c>
      <c r="Y40" s="52" t="n">
        <f aca="false">SUM(Y41:Y47)</f>
        <v>0</v>
      </c>
      <c r="Z40" s="52" t="n">
        <f aca="false">SUM(Z41:Z47)</f>
        <v>0</v>
      </c>
      <c r="AA40" s="37" t="n">
        <f aca="false">C40+E40+G40+I40+K40+M40+O40+Q40+S40+U40+W40+Y40</f>
        <v>0</v>
      </c>
      <c r="AB40" s="38" t="n">
        <f aca="false">D40+F40+H40+J40+L40+N40+P40+R40+T40+V40+X40+Z40</f>
        <v>0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8.95" hidden="false" customHeight="true" outlineLevel="1" collapsed="false">
      <c r="A41" s="53"/>
      <c r="B41" s="22" t="s">
        <v>67</v>
      </c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23"/>
      <c r="P41" s="24"/>
      <c r="Q41" s="23"/>
      <c r="R41" s="24"/>
      <c r="S41" s="23"/>
      <c r="T41" s="24"/>
      <c r="U41" s="23"/>
      <c r="V41" s="24"/>
      <c r="W41" s="23"/>
      <c r="X41" s="24"/>
      <c r="Y41" s="23"/>
      <c r="Z41" s="24"/>
      <c r="AA41" s="42" t="n">
        <f aca="false">C41+E41+G41+I41+K41+M41+O41+Q41+S41+U41+W41+Y41</f>
        <v>0</v>
      </c>
      <c r="AB41" s="43" t="n">
        <f aca="false">D41+F41+H41+J41+L41+N41+P41+R41+T41+V41+X41+Z41</f>
        <v>0</v>
      </c>
    </row>
    <row r="42" customFormat="false" ht="18.95" hidden="false" customHeight="true" outlineLevel="1" collapsed="false">
      <c r="A42" s="53"/>
      <c r="B42" s="22" t="s">
        <v>68</v>
      </c>
      <c r="C42" s="23"/>
      <c r="D42" s="24"/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23"/>
      <c r="P42" s="24"/>
      <c r="Q42" s="23"/>
      <c r="R42" s="24"/>
      <c r="S42" s="23"/>
      <c r="T42" s="24"/>
      <c r="U42" s="23"/>
      <c r="V42" s="24"/>
      <c r="W42" s="23"/>
      <c r="X42" s="24"/>
      <c r="Y42" s="23"/>
      <c r="Z42" s="24"/>
      <c r="AA42" s="42" t="n">
        <f aca="false">C42+E42+G42+I42+K42+M42+O42+Q42+S42+U42+W42+Y42</f>
        <v>0</v>
      </c>
      <c r="AB42" s="43" t="n">
        <f aca="false">D42+F42+H42+J42+L42+N42+P42+R42+T42+V42+X42+Z42</f>
        <v>0</v>
      </c>
    </row>
    <row r="43" customFormat="false" ht="18.95" hidden="false" customHeight="true" outlineLevel="1" collapsed="false">
      <c r="A43" s="53"/>
      <c r="B43" s="22" t="s">
        <v>69</v>
      </c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23"/>
      <c r="P43" s="24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42" t="n">
        <f aca="false">C43+E43+G43+I43+K43+M43+O43+Q43+S43+U43+W43+Y43</f>
        <v>0</v>
      </c>
      <c r="AB43" s="43" t="n">
        <f aca="false">D43+F43+H43+J43+L43+N43+P43+R43+T43+V43+X43+Z43</f>
        <v>0</v>
      </c>
    </row>
    <row r="44" customFormat="false" ht="18.95" hidden="false" customHeight="true" outlineLevel="1" collapsed="false">
      <c r="A44" s="53"/>
      <c r="B44" s="22" t="s">
        <v>70</v>
      </c>
      <c r="C44" s="23"/>
      <c r="D44" s="24"/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23"/>
      <c r="P44" s="24"/>
      <c r="Q44" s="23"/>
      <c r="R44" s="24"/>
      <c r="S44" s="23"/>
      <c r="T44" s="24"/>
      <c r="U44" s="23"/>
      <c r="V44" s="24"/>
      <c r="W44" s="23"/>
      <c r="X44" s="24"/>
      <c r="Y44" s="23"/>
      <c r="Z44" s="24"/>
      <c r="AA44" s="42" t="n">
        <f aca="false">C44+E44+G44+I44+K44+M44+O44+Q44+S44+U44+W44+Y44</f>
        <v>0</v>
      </c>
      <c r="AB44" s="43" t="n">
        <f aca="false">D44+F44+H44+J44+L44+N44+P44+R44+T44+V44+X44+Z44</f>
        <v>0</v>
      </c>
    </row>
    <row r="45" customFormat="false" ht="18.95" hidden="false" customHeight="true" outlineLevel="1" collapsed="false">
      <c r="A45" s="53"/>
      <c r="B45" s="22" t="s">
        <v>71</v>
      </c>
      <c r="C45" s="23"/>
      <c r="D45" s="24"/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23"/>
      <c r="P45" s="24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42" t="n">
        <f aca="false">C45+E45+G45+I45+K45+M45+O45+Q45+S45+U45+W45+Y45</f>
        <v>0</v>
      </c>
      <c r="AB45" s="43" t="n">
        <f aca="false">D45+F45+H45+J45+L45+N45+P45+R45+T45+V45+X45+Z45</f>
        <v>0</v>
      </c>
    </row>
    <row r="46" customFormat="false" ht="18.95" hidden="false" customHeight="true" outlineLevel="1" collapsed="false">
      <c r="A46" s="53"/>
      <c r="B46" s="22" t="s">
        <v>72</v>
      </c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3"/>
      <c r="R46" s="24"/>
      <c r="S46" s="23"/>
      <c r="T46" s="24"/>
      <c r="U46" s="23"/>
      <c r="V46" s="24"/>
      <c r="W46" s="23"/>
      <c r="X46" s="24"/>
      <c r="Y46" s="23"/>
      <c r="Z46" s="24"/>
      <c r="AA46" s="42" t="n">
        <f aca="false">C46+E46+G46+I46+K46+M46+O46+Q46+S46+U46+W46+Y46</f>
        <v>0</v>
      </c>
      <c r="AB46" s="43" t="n">
        <f aca="false">D46+F46+H46+J46+L46+N46+P46+R46+T46+V46+X46+Z46</f>
        <v>0</v>
      </c>
    </row>
    <row r="47" customFormat="false" ht="18.95" hidden="false" customHeight="true" outlineLevel="1" collapsed="false">
      <c r="A47" s="54"/>
      <c r="B47" s="28" t="s">
        <v>44</v>
      </c>
      <c r="C47" s="46"/>
      <c r="D47" s="30"/>
      <c r="E47" s="46"/>
      <c r="F47" s="30"/>
      <c r="G47" s="46"/>
      <c r="H47" s="30"/>
      <c r="I47" s="46"/>
      <c r="J47" s="30"/>
      <c r="K47" s="46"/>
      <c r="L47" s="30"/>
      <c r="M47" s="46"/>
      <c r="N47" s="30"/>
      <c r="O47" s="46"/>
      <c r="P47" s="30"/>
      <c r="Q47" s="46"/>
      <c r="R47" s="30"/>
      <c r="S47" s="46"/>
      <c r="T47" s="30"/>
      <c r="U47" s="46"/>
      <c r="V47" s="30"/>
      <c r="W47" s="46"/>
      <c r="X47" s="30"/>
      <c r="Y47" s="46"/>
      <c r="Z47" s="30"/>
      <c r="AA47" s="48" t="n">
        <f aca="false">C47+E47+G47+I47+K47+M47+O47+Q47+S47+U47+W47+Y47</f>
        <v>0</v>
      </c>
      <c r="AB47" s="49" t="n">
        <f aca="false">D47+F47+H47+J47+L47+N47+P47+R47+T47+V47+X47+Z47</f>
        <v>0</v>
      </c>
    </row>
    <row r="48" customFormat="false" ht="18.95" hidden="false" customHeight="tru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s="20" customFormat="true" ht="18.95" hidden="false" customHeight="true" outlineLevel="0" collapsed="false">
      <c r="A49" s="50" t="s">
        <v>73</v>
      </c>
      <c r="B49" s="51"/>
      <c r="C49" s="52" t="n">
        <f aca="false">SUM(C50:C59)</f>
        <v>0</v>
      </c>
      <c r="D49" s="52" t="n">
        <f aca="false">SUM(D50:D59)</f>
        <v>0</v>
      </c>
      <c r="E49" s="52" t="n">
        <f aca="false">SUM(E50:E59)</f>
        <v>0</v>
      </c>
      <c r="F49" s="52" t="n">
        <f aca="false">SUM(F50:F59)</f>
        <v>0</v>
      </c>
      <c r="G49" s="52" t="n">
        <f aca="false">SUM(G50:G59)</f>
        <v>0</v>
      </c>
      <c r="H49" s="52" t="n">
        <f aca="false">SUM(H50:H59)</f>
        <v>0</v>
      </c>
      <c r="I49" s="52" t="n">
        <f aca="false">SUM(I50:I59)</f>
        <v>0</v>
      </c>
      <c r="J49" s="52" t="n">
        <f aca="false">SUM(J50:J59)</f>
        <v>0</v>
      </c>
      <c r="K49" s="52" t="n">
        <f aca="false">SUM(K50:K59)</f>
        <v>0</v>
      </c>
      <c r="L49" s="52" t="n">
        <f aca="false">SUM(L50:L59)</f>
        <v>0</v>
      </c>
      <c r="M49" s="52" t="n">
        <f aca="false">SUM(M50:M59)</f>
        <v>0</v>
      </c>
      <c r="N49" s="52" t="n">
        <f aca="false">SUM(N50:N59)</f>
        <v>0</v>
      </c>
      <c r="O49" s="52" t="n">
        <f aca="false">SUM(O50:O59)</f>
        <v>0</v>
      </c>
      <c r="P49" s="52" t="n">
        <f aca="false">SUM(P50:P59)</f>
        <v>0</v>
      </c>
      <c r="Q49" s="52" t="n">
        <f aca="false">SUM(Q50:Q59)</f>
        <v>0</v>
      </c>
      <c r="R49" s="52" t="n">
        <f aca="false">SUM(R50:R59)</f>
        <v>0</v>
      </c>
      <c r="S49" s="52" t="n">
        <f aca="false">SUM(S50:S59)</f>
        <v>0</v>
      </c>
      <c r="T49" s="52" t="n">
        <f aca="false">SUM(T50:T59)</f>
        <v>0</v>
      </c>
      <c r="U49" s="52" t="n">
        <f aca="false">SUM(U50:U59)</f>
        <v>0</v>
      </c>
      <c r="V49" s="52" t="n">
        <f aca="false">SUM(V50:V59)</f>
        <v>0</v>
      </c>
      <c r="W49" s="52" t="n">
        <f aca="false">SUM(W50:W59)</f>
        <v>0</v>
      </c>
      <c r="X49" s="52" t="n">
        <f aca="false">SUM(X50:X59)</f>
        <v>0</v>
      </c>
      <c r="Y49" s="52" t="n">
        <f aca="false">SUM(Y50:Y59)</f>
        <v>0</v>
      </c>
      <c r="Z49" s="52" t="n">
        <f aca="false">SUM(Z50:Z59)</f>
        <v>0</v>
      </c>
      <c r="AA49" s="37" t="n">
        <f aca="false">C49+E49+G49+I49+K49+M49+O49+Q49+S49+U49+W49+Y49</f>
        <v>0</v>
      </c>
      <c r="AB49" s="38" t="n">
        <f aca="false">D49+F49+H49+J49+L49+N49+P49+R49+T49+V49+X49+Z49</f>
        <v>0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8.95" hidden="false" customHeight="true" outlineLevel="1" collapsed="false">
      <c r="A50" s="53"/>
      <c r="B50" s="22" t="s">
        <v>74</v>
      </c>
      <c r="C50" s="23"/>
      <c r="D50" s="24"/>
      <c r="E50" s="23"/>
      <c r="F50" s="24"/>
      <c r="G50" s="23"/>
      <c r="H50" s="24"/>
      <c r="I50" s="23"/>
      <c r="J50" s="24"/>
      <c r="K50" s="23"/>
      <c r="L50" s="24"/>
      <c r="M50" s="23"/>
      <c r="N50" s="24"/>
      <c r="O50" s="23"/>
      <c r="P50" s="24"/>
      <c r="Q50" s="23"/>
      <c r="R50" s="24"/>
      <c r="S50" s="23"/>
      <c r="T50" s="24"/>
      <c r="U50" s="23"/>
      <c r="V50" s="24"/>
      <c r="W50" s="23"/>
      <c r="X50" s="24"/>
      <c r="Y50" s="23"/>
      <c r="Z50" s="24"/>
      <c r="AA50" s="42" t="n">
        <f aca="false">C50+E50+G50+I50+K50+M50+O50+Q50+S50+U50+W50+Y50</f>
        <v>0</v>
      </c>
      <c r="AB50" s="43" t="n">
        <f aca="false">D50+F50+H50+J50+L50+N50+P50+R50+T50+V50+X50+Z50</f>
        <v>0</v>
      </c>
    </row>
    <row r="51" customFormat="false" ht="18.95" hidden="false" customHeight="true" outlineLevel="1" collapsed="false">
      <c r="A51" s="53"/>
      <c r="B51" s="22" t="s">
        <v>75</v>
      </c>
      <c r="C51" s="23"/>
      <c r="D51" s="24"/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23"/>
      <c r="P51" s="24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42" t="n">
        <f aca="false">C51+E51+G51+I51+K51+M51+O51+Q51+S51+U51+W51+Y51</f>
        <v>0</v>
      </c>
      <c r="AB51" s="43" t="n">
        <f aca="false">D51+F51+H51+J51+L51+N51+P51+R51+T51+V51+X51+Z51</f>
        <v>0</v>
      </c>
    </row>
    <row r="52" customFormat="false" ht="18.95" hidden="false" customHeight="true" outlineLevel="1" collapsed="false">
      <c r="A52" s="53"/>
      <c r="B52" s="22" t="s">
        <v>76</v>
      </c>
      <c r="C52" s="23"/>
      <c r="D52" s="24"/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23"/>
      <c r="P52" s="24"/>
      <c r="Q52" s="23"/>
      <c r="R52" s="24"/>
      <c r="S52" s="23"/>
      <c r="T52" s="24"/>
      <c r="U52" s="23"/>
      <c r="V52" s="24"/>
      <c r="W52" s="23"/>
      <c r="X52" s="24"/>
      <c r="Y52" s="23"/>
      <c r="Z52" s="24"/>
      <c r="AA52" s="42" t="n">
        <f aca="false">C52+E52+G52+I52+K52+M52+O52+Q52+S52+U52+W52+Y52</f>
        <v>0</v>
      </c>
      <c r="AB52" s="43" t="n">
        <f aca="false">D52+F52+H52+J52+L52+N52+P52+R52+T52+V52+X52+Z52</f>
        <v>0</v>
      </c>
    </row>
    <row r="53" customFormat="false" ht="18.95" hidden="false" customHeight="true" outlineLevel="1" collapsed="false">
      <c r="A53" s="53"/>
      <c r="B53" s="22" t="s">
        <v>77</v>
      </c>
      <c r="C53" s="23"/>
      <c r="D53" s="24"/>
      <c r="E53" s="23"/>
      <c r="F53" s="24"/>
      <c r="G53" s="23"/>
      <c r="H53" s="24"/>
      <c r="I53" s="23"/>
      <c r="J53" s="24"/>
      <c r="K53" s="23"/>
      <c r="L53" s="24"/>
      <c r="M53" s="23"/>
      <c r="N53" s="24"/>
      <c r="O53" s="23"/>
      <c r="P53" s="24"/>
      <c r="Q53" s="23"/>
      <c r="R53" s="24"/>
      <c r="S53" s="23"/>
      <c r="T53" s="24"/>
      <c r="U53" s="23"/>
      <c r="V53" s="24"/>
      <c r="W53" s="23"/>
      <c r="X53" s="24"/>
      <c r="Y53" s="23"/>
      <c r="Z53" s="24"/>
      <c r="AA53" s="42" t="n">
        <f aca="false">C53+E53+G53+I53+K53+M53+O53+Q53+S53+U53+W53+Y53</f>
        <v>0</v>
      </c>
      <c r="AB53" s="43" t="n">
        <f aca="false">D53+F53+H53+J53+L53+N53+P53+R53+T53+V53+X53+Z53</f>
        <v>0</v>
      </c>
    </row>
    <row r="54" customFormat="false" ht="18.95" hidden="false" customHeight="true" outlineLevel="1" collapsed="false">
      <c r="A54" s="53"/>
      <c r="B54" s="22" t="s">
        <v>78</v>
      </c>
      <c r="C54" s="23"/>
      <c r="D54" s="24"/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23"/>
      <c r="P54" s="24"/>
      <c r="Q54" s="23"/>
      <c r="R54" s="24"/>
      <c r="S54" s="23"/>
      <c r="T54" s="24"/>
      <c r="U54" s="23"/>
      <c r="V54" s="24"/>
      <c r="W54" s="23"/>
      <c r="X54" s="24"/>
      <c r="Y54" s="23"/>
      <c r="Z54" s="24"/>
      <c r="AA54" s="42" t="n">
        <f aca="false">C54+E54+G54+I54+K54+M54+O54+Q54+S54+U54+W54+Y54</f>
        <v>0</v>
      </c>
      <c r="AB54" s="43" t="n">
        <f aca="false">D54+F54+H54+J54+L54+N54+P54+R54+T54+V54+X54+Z54</f>
        <v>0</v>
      </c>
    </row>
    <row r="55" customFormat="false" ht="18.95" hidden="false" customHeight="true" outlineLevel="1" collapsed="false">
      <c r="A55" s="53"/>
      <c r="B55" s="22" t="s">
        <v>79</v>
      </c>
      <c r="C55" s="23"/>
      <c r="D55" s="24"/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23"/>
      <c r="P55" s="24"/>
      <c r="Q55" s="23"/>
      <c r="R55" s="24"/>
      <c r="S55" s="23"/>
      <c r="T55" s="24"/>
      <c r="U55" s="23"/>
      <c r="V55" s="24"/>
      <c r="W55" s="23"/>
      <c r="X55" s="24"/>
      <c r="Y55" s="23"/>
      <c r="Z55" s="24"/>
      <c r="AA55" s="42" t="n">
        <f aca="false">C55+E55+G55+I55+K55+M55+O55+Q55+S55+U55+W55+Y55</f>
        <v>0</v>
      </c>
      <c r="AB55" s="43" t="n">
        <f aca="false">D55+F55+H55+J55+L55+N55+P55+R55+T55+V55+X55+Z55</f>
        <v>0</v>
      </c>
    </row>
    <row r="56" customFormat="false" ht="18.95" hidden="false" customHeight="true" outlineLevel="1" collapsed="false">
      <c r="A56" s="53"/>
      <c r="B56" s="22" t="s">
        <v>43</v>
      </c>
      <c r="C56" s="23"/>
      <c r="D56" s="24"/>
      <c r="E56" s="23"/>
      <c r="F56" s="24"/>
      <c r="G56" s="23"/>
      <c r="H56" s="24"/>
      <c r="I56" s="23"/>
      <c r="J56" s="24"/>
      <c r="K56" s="23"/>
      <c r="L56" s="24"/>
      <c r="M56" s="23"/>
      <c r="N56" s="24"/>
      <c r="O56" s="23"/>
      <c r="P56" s="24"/>
      <c r="Q56" s="23"/>
      <c r="R56" s="24"/>
      <c r="S56" s="23"/>
      <c r="T56" s="24"/>
      <c r="U56" s="23"/>
      <c r="V56" s="24"/>
      <c r="W56" s="23"/>
      <c r="X56" s="24"/>
      <c r="Y56" s="23"/>
      <c r="Z56" s="24"/>
      <c r="AA56" s="42" t="n">
        <f aca="false">C56+E56+G56+I56+K56+M56+O56+Q56+S56+U56+W56+Y56</f>
        <v>0</v>
      </c>
      <c r="AB56" s="43" t="n">
        <f aca="false">D56+F56+H56+J56+L56+N56+P56+R56+T56+V56+X56+Z56</f>
        <v>0</v>
      </c>
    </row>
    <row r="57" customFormat="false" ht="18.95" hidden="false" customHeight="true" outlineLevel="1" collapsed="false">
      <c r="A57" s="53"/>
      <c r="B57" s="22" t="s">
        <v>80</v>
      </c>
      <c r="C57" s="23"/>
      <c r="D57" s="24"/>
      <c r="E57" s="23"/>
      <c r="F57" s="24"/>
      <c r="G57" s="23"/>
      <c r="H57" s="24"/>
      <c r="I57" s="23"/>
      <c r="J57" s="24"/>
      <c r="K57" s="23"/>
      <c r="L57" s="24"/>
      <c r="M57" s="23"/>
      <c r="N57" s="24"/>
      <c r="O57" s="23"/>
      <c r="P57" s="24"/>
      <c r="Q57" s="23"/>
      <c r="R57" s="24"/>
      <c r="S57" s="23"/>
      <c r="T57" s="24"/>
      <c r="U57" s="23"/>
      <c r="V57" s="24"/>
      <c r="W57" s="23"/>
      <c r="X57" s="24"/>
      <c r="Y57" s="23"/>
      <c r="Z57" s="24"/>
      <c r="AA57" s="42" t="n">
        <f aca="false">C57+E57+G57+I57+K57+M57+O57+Q57+S57+U57+W57+Y57</f>
        <v>0</v>
      </c>
      <c r="AB57" s="43" t="n">
        <f aca="false">D57+F57+H57+J57+L57+N57+P57+R57+T57+V57+X57+Z57</f>
        <v>0</v>
      </c>
    </row>
    <row r="58" customFormat="false" ht="18.95" hidden="false" customHeight="true" outlineLevel="1" collapsed="false">
      <c r="A58" s="53"/>
      <c r="B58" s="22" t="s">
        <v>81</v>
      </c>
      <c r="C58" s="23"/>
      <c r="D58" s="24"/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23"/>
      <c r="P58" s="24"/>
      <c r="Q58" s="23"/>
      <c r="R58" s="24"/>
      <c r="S58" s="23"/>
      <c r="T58" s="24"/>
      <c r="U58" s="23"/>
      <c r="V58" s="24"/>
      <c r="W58" s="23"/>
      <c r="X58" s="24"/>
      <c r="Y58" s="23"/>
      <c r="Z58" s="24"/>
      <c r="AA58" s="42" t="n">
        <f aca="false">C58+E58+G58+I58+K58+M58+O58+Q58+S58+U58+W58+Y58</f>
        <v>0</v>
      </c>
      <c r="AB58" s="43" t="n">
        <f aca="false">D58+F58+H58+J58+L58+N58+P58+R58+T58+V58+X58+Z58</f>
        <v>0</v>
      </c>
    </row>
    <row r="59" customFormat="false" ht="18.95" hidden="false" customHeight="true" outlineLevel="1" collapsed="false">
      <c r="A59" s="54"/>
      <c r="B59" s="28" t="s">
        <v>44</v>
      </c>
      <c r="C59" s="46"/>
      <c r="D59" s="30"/>
      <c r="E59" s="46"/>
      <c r="F59" s="30"/>
      <c r="G59" s="46"/>
      <c r="H59" s="30"/>
      <c r="I59" s="46"/>
      <c r="J59" s="30"/>
      <c r="K59" s="46"/>
      <c r="L59" s="30"/>
      <c r="M59" s="46"/>
      <c r="N59" s="30"/>
      <c r="O59" s="46"/>
      <c r="P59" s="30"/>
      <c r="Q59" s="46"/>
      <c r="R59" s="30"/>
      <c r="S59" s="46"/>
      <c r="T59" s="30"/>
      <c r="U59" s="46"/>
      <c r="V59" s="30"/>
      <c r="W59" s="46"/>
      <c r="X59" s="30"/>
      <c r="Y59" s="46"/>
      <c r="Z59" s="30"/>
      <c r="AA59" s="48" t="n">
        <f aca="false">C59+E59+G59+I59+K59+M59+O59+Q59+S59+U59+W59+Y59</f>
        <v>0</v>
      </c>
      <c r="AB59" s="49" t="n">
        <f aca="false">D59+F59+H59+J59+L59+N59+P59+R59+T59+V59+X59+Z59</f>
        <v>0</v>
      </c>
    </row>
    <row r="60" customFormat="false" ht="18.95" hidden="false" customHeight="tru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s="20" customFormat="true" ht="18.95" hidden="false" customHeight="true" outlineLevel="0" collapsed="false">
      <c r="A61" s="50" t="s">
        <v>82</v>
      </c>
      <c r="B61" s="51"/>
      <c r="C61" s="52" t="n">
        <f aca="false">SUM(C62:C75)</f>
        <v>0</v>
      </c>
      <c r="D61" s="52" t="n">
        <f aca="false">SUM(D62:D70)</f>
        <v>0</v>
      </c>
      <c r="E61" s="52" t="n">
        <f aca="false">SUM(E62:E70)</f>
        <v>0</v>
      </c>
      <c r="F61" s="52" t="n">
        <f aca="false">SUM(F62:F70)</f>
        <v>0</v>
      </c>
      <c r="G61" s="52" t="n">
        <f aca="false">SUM(G62:G70)</f>
        <v>0</v>
      </c>
      <c r="H61" s="52" t="n">
        <f aca="false">SUM(H62:H70)</f>
        <v>0</v>
      </c>
      <c r="I61" s="52" t="n">
        <f aca="false">SUM(I62:I70)</f>
        <v>0</v>
      </c>
      <c r="J61" s="52" t="n">
        <f aca="false">SUM(J62:J70)</f>
        <v>0</v>
      </c>
      <c r="K61" s="52" t="n">
        <f aca="false">SUM(K62:K70)</f>
        <v>0</v>
      </c>
      <c r="L61" s="52" t="n">
        <f aca="false">SUM(L62:L70)</f>
        <v>0</v>
      </c>
      <c r="M61" s="52" t="n">
        <f aca="false">SUM(M62:M70)</f>
        <v>0</v>
      </c>
      <c r="N61" s="52" t="n">
        <f aca="false">SUM(N62:N70)</f>
        <v>0</v>
      </c>
      <c r="O61" s="52" t="n">
        <f aca="false">SUM(O62:O70)</f>
        <v>0</v>
      </c>
      <c r="P61" s="52" t="n">
        <f aca="false">SUM(P62:P70)</f>
        <v>0</v>
      </c>
      <c r="Q61" s="52" t="n">
        <f aca="false">SUM(Q62:Q70)</f>
        <v>0</v>
      </c>
      <c r="R61" s="52" t="n">
        <f aca="false">SUM(R62:R70)</f>
        <v>0</v>
      </c>
      <c r="S61" s="52" t="n">
        <f aca="false">SUM(S62:S70)</f>
        <v>0</v>
      </c>
      <c r="T61" s="52" t="n">
        <f aca="false">SUM(T62:T70)</f>
        <v>0</v>
      </c>
      <c r="U61" s="52" t="n">
        <f aca="false">SUM(U62:U70)</f>
        <v>0</v>
      </c>
      <c r="V61" s="52" t="n">
        <f aca="false">SUM(V62:V70)</f>
        <v>0</v>
      </c>
      <c r="W61" s="52" t="n">
        <f aca="false">SUM(W62:W70)</f>
        <v>0</v>
      </c>
      <c r="X61" s="52" t="n">
        <f aca="false">SUM(X62:X70)</f>
        <v>0</v>
      </c>
      <c r="Y61" s="52" t="n">
        <f aca="false">SUM(Y62:Y70)</f>
        <v>0</v>
      </c>
      <c r="Z61" s="52" t="n">
        <f aca="false">SUM(Z62:Z70)</f>
        <v>0</v>
      </c>
      <c r="AA61" s="37" t="n">
        <f aca="false">C61+E61+G61+I61+K61+M61+O61+Q61+S61+U61+W61+Y61</f>
        <v>0</v>
      </c>
      <c r="AB61" s="38" t="n">
        <f aca="false">D61+F61+H61+J61+L61+N61+P61+R61+T61+V61+X61+Z61</f>
        <v>0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8.95" hidden="false" customHeight="true" outlineLevel="1" collapsed="false">
      <c r="A62" s="53"/>
      <c r="B62" s="22" t="s">
        <v>83</v>
      </c>
      <c r="C62" s="23"/>
      <c r="D62" s="24"/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23"/>
      <c r="P62" s="24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42" t="n">
        <f aca="false">C62+E62+G62+I62+K62+M62+O62+Q62+S62+U62+W62+Y62</f>
        <v>0</v>
      </c>
      <c r="AB62" s="43" t="n">
        <f aca="false">D62+F62+H62+J62+L62+N62+P62+R62+T62+V62+X62+Z62</f>
        <v>0</v>
      </c>
    </row>
    <row r="63" customFormat="false" ht="18.95" hidden="false" customHeight="true" outlineLevel="1" collapsed="false">
      <c r="A63" s="53"/>
      <c r="B63" s="22" t="s">
        <v>84</v>
      </c>
      <c r="C63" s="23"/>
      <c r="D63" s="24"/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23"/>
      <c r="P63" s="24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42" t="n">
        <f aca="false">C63+E63+G63+I63+K63+M63+O63+Q63+S63+U63+W63+Y63</f>
        <v>0</v>
      </c>
      <c r="AB63" s="43" t="n">
        <f aca="false">D63+F63+H63+J63+L63+N63+P63+R63+T63+V63+X63+Z63</f>
        <v>0</v>
      </c>
    </row>
    <row r="64" customFormat="false" ht="18.95" hidden="false" customHeight="true" outlineLevel="1" collapsed="false">
      <c r="A64" s="53"/>
      <c r="B64" s="22" t="s">
        <v>85</v>
      </c>
      <c r="C64" s="23"/>
      <c r="D64" s="24"/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23"/>
      <c r="P64" s="24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42" t="n">
        <f aca="false">C64+E64+G64+I64+K64+M64+O64+Q64+S64+U64+W64+Y64</f>
        <v>0</v>
      </c>
      <c r="AB64" s="43" t="n">
        <f aca="false">D64+F64+H64+J64+L64+N64+P64+R64+T64+V64+X64+Z64</f>
        <v>0</v>
      </c>
    </row>
    <row r="65" customFormat="false" ht="18.95" hidden="false" customHeight="true" outlineLevel="1" collapsed="false">
      <c r="A65" s="53"/>
      <c r="B65" s="22" t="s">
        <v>86</v>
      </c>
      <c r="C65" s="23"/>
      <c r="D65" s="24"/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23"/>
      <c r="P65" s="24"/>
      <c r="Q65" s="23"/>
      <c r="R65" s="24"/>
      <c r="S65" s="23"/>
      <c r="T65" s="24"/>
      <c r="U65" s="23"/>
      <c r="V65" s="24"/>
      <c r="W65" s="23"/>
      <c r="X65" s="24"/>
      <c r="Y65" s="23"/>
      <c r="Z65" s="24"/>
      <c r="AA65" s="42" t="n">
        <f aca="false">C65+E65+G65+I65+K65+M65+O65+Q65+S65+U65+W65+Y65</f>
        <v>0</v>
      </c>
      <c r="AB65" s="43" t="n">
        <f aca="false">D65+F65+H65+J65+L65+N65+P65+R65+T65+V65+X65+Z65</f>
        <v>0</v>
      </c>
    </row>
    <row r="66" customFormat="false" ht="18.95" hidden="false" customHeight="true" outlineLevel="1" collapsed="false">
      <c r="A66" s="53"/>
      <c r="B66" s="22" t="s">
        <v>87</v>
      </c>
      <c r="C66" s="23"/>
      <c r="D66" s="24"/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23"/>
      <c r="P66" s="24"/>
      <c r="Q66" s="23"/>
      <c r="R66" s="24"/>
      <c r="S66" s="23"/>
      <c r="T66" s="24"/>
      <c r="U66" s="23"/>
      <c r="V66" s="24"/>
      <c r="W66" s="23"/>
      <c r="X66" s="24"/>
      <c r="Y66" s="23"/>
      <c r="Z66" s="24"/>
      <c r="AA66" s="42" t="n">
        <f aca="false">C66+E66+G66+I66+K66+M66+O66+Q66+S66+U66+W66+Y66</f>
        <v>0</v>
      </c>
      <c r="AB66" s="43" t="n">
        <f aca="false">D66+F66+H66+J66+L66+N66+P66+R66+T66+V66+X66+Z66</f>
        <v>0</v>
      </c>
    </row>
    <row r="67" customFormat="false" ht="18.95" hidden="false" customHeight="true" outlineLevel="1" collapsed="false">
      <c r="A67" s="53"/>
      <c r="B67" s="22" t="s">
        <v>88</v>
      </c>
      <c r="C67" s="23"/>
      <c r="D67" s="24"/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23"/>
      <c r="P67" s="24"/>
      <c r="Q67" s="23"/>
      <c r="R67" s="24"/>
      <c r="S67" s="23"/>
      <c r="T67" s="24"/>
      <c r="U67" s="23"/>
      <c r="V67" s="24"/>
      <c r="W67" s="23"/>
      <c r="X67" s="24"/>
      <c r="Y67" s="23"/>
      <c r="Z67" s="24"/>
      <c r="AA67" s="42" t="n">
        <f aca="false">C67+E67+G67+I67+K67+M67+O67+Q67+S67+U67+W67+Y67</f>
        <v>0</v>
      </c>
      <c r="AB67" s="43" t="n">
        <f aca="false">D67+F67+H67+J67+L67+N67+P67+R67+T67+V67+X67+Z67</f>
        <v>0</v>
      </c>
    </row>
    <row r="68" customFormat="false" ht="18.95" hidden="false" customHeight="true" outlineLevel="1" collapsed="false">
      <c r="A68" s="53"/>
      <c r="B68" s="22" t="s">
        <v>89</v>
      </c>
      <c r="C68" s="23"/>
      <c r="D68" s="24"/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23"/>
      <c r="P68" s="24"/>
      <c r="Q68" s="23"/>
      <c r="R68" s="24"/>
      <c r="S68" s="23"/>
      <c r="T68" s="24"/>
      <c r="U68" s="23"/>
      <c r="V68" s="24"/>
      <c r="W68" s="23"/>
      <c r="X68" s="24"/>
      <c r="Y68" s="23"/>
      <c r="Z68" s="24"/>
      <c r="AA68" s="42" t="n">
        <f aca="false">C68+E68+G68+I68+K68+M68+O68+Q68+S68+U68+W68+Y68</f>
        <v>0</v>
      </c>
      <c r="AB68" s="43" t="n">
        <f aca="false">D68+F68+H68+J68+L68+N68+P68+R68+T68+V68+X68+Z68</f>
        <v>0</v>
      </c>
    </row>
    <row r="69" customFormat="false" ht="18.95" hidden="false" customHeight="true" outlineLevel="1" collapsed="false">
      <c r="A69" s="53"/>
      <c r="B69" s="22" t="s">
        <v>90</v>
      </c>
      <c r="C69" s="23"/>
      <c r="D69" s="24"/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23"/>
      <c r="P69" s="24"/>
      <c r="Q69" s="23"/>
      <c r="R69" s="24"/>
      <c r="S69" s="23"/>
      <c r="T69" s="24"/>
      <c r="U69" s="23"/>
      <c r="V69" s="24"/>
      <c r="W69" s="23"/>
      <c r="X69" s="24"/>
      <c r="Y69" s="23"/>
      <c r="Z69" s="24"/>
      <c r="AA69" s="42" t="n">
        <f aca="false">C69+E69+G69+I69+K69+M69+O69+Q69+S69+U69+W69+Y69</f>
        <v>0</v>
      </c>
      <c r="AB69" s="43" t="n">
        <f aca="false">D69+F69+H69+J69+L69+N69+P69+R69+T69+V69+X69+Z69</f>
        <v>0</v>
      </c>
    </row>
    <row r="70" customFormat="false" ht="18.95" hidden="false" customHeight="true" outlineLevel="1" collapsed="false">
      <c r="A70" s="54"/>
      <c r="B70" s="28" t="s">
        <v>44</v>
      </c>
      <c r="C70" s="46"/>
      <c r="D70" s="30"/>
      <c r="E70" s="46"/>
      <c r="F70" s="30"/>
      <c r="G70" s="46"/>
      <c r="H70" s="30"/>
      <c r="I70" s="46"/>
      <c r="J70" s="30"/>
      <c r="K70" s="46"/>
      <c r="L70" s="30"/>
      <c r="M70" s="46"/>
      <c r="N70" s="30"/>
      <c r="O70" s="46"/>
      <c r="P70" s="30"/>
      <c r="Q70" s="46"/>
      <c r="R70" s="30"/>
      <c r="S70" s="46"/>
      <c r="T70" s="30"/>
      <c r="U70" s="46"/>
      <c r="V70" s="30"/>
      <c r="W70" s="46"/>
      <c r="X70" s="30"/>
      <c r="Y70" s="46"/>
      <c r="Z70" s="30"/>
      <c r="AA70" s="48" t="n">
        <f aca="false">C75+E70+G70+I70+K70+M70+O70+Q70+S70+U70+W70+Y70</f>
        <v>0</v>
      </c>
      <c r="AB70" s="49" t="n">
        <f aca="false">D70+F70+H70+J70+L70+N70+P70+R70+T70+V70+X70+Z70</f>
        <v>0</v>
      </c>
    </row>
    <row r="71" s="55" customFormat="true" ht="18.9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8.95" hidden="false" customHeight="true" outlineLevel="0" collapsed="false">
      <c r="A72" s="50" t="s">
        <v>91</v>
      </c>
      <c r="B72" s="51"/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  <c r="F72" s="52" t="n">
        <f aca="false">SUM(F73:F75)</f>
        <v>0</v>
      </c>
      <c r="G72" s="52" t="n">
        <f aca="false">SUM(G73:G75)</f>
        <v>0</v>
      </c>
      <c r="H72" s="52" t="n">
        <f aca="false">SUM(H73:H75)</f>
        <v>0</v>
      </c>
      <c r="I72" s="52" t="n">
        <f aca="false">SUM(I73:I75)</f>
        <v>0</v>
      </c>
      <c r="J72" s="52" t="n">
        <f aca="false">SUM(J73:J75)</f>
        <v>0</v>
      </c>
      <c r="K72" s="52" t="n">
        <f aca="false">SUM(K73:K75)</f>
        <v>0</v>
      </c>
      <c r="L72" s="52" t="n">
        <f aca="false">SUM(L73:L75)</f>
        <v>0</v>
      </c>
      <c r="M72" s="52" t="n">
        <f aca="false">SUM(M73:M75)</f>
        <v>0</v>
      </c>
      <c r="N72" s="52" t="n">
        <f aca="false">SUM(N73:N75)</f>
        <v>0</v>
      </c>
      <c r="O72" s="52" t="n">
        <f aca="false">SUM(O73:O75)</f>
        <v>0</v>
      </c>
      <c r="P72" s="52" t="n">
        <f aca="false">SUM(P73:P75)</f>
        <v>0</v>
      </c>
      <c r="Q72" s="52" t="n">
        <f aca="false">SUM(Q73:Q75)</f>
        <v>0</v>
      </c>
      <c r="R72" s="52" t="n">
        <f aca="false">SUM(R73:R75)</f>
        <v>0</v>
      </c>
      <c r="S72" s="52" t="n">
        <f aca="false">SUM(S73:S75)</f>
        <v>0</v>
      </c>
      <c r="T72" s="52" t="n">
        <f aca="false">SUM(T73:T75)</f>
        <v>0</v>
      </c>
      <c r="U72" s="52" t="n">
        <f aca="false">SUM(U73:U75)</f>
        <v>0</v>
      </c>
      <c r="V72" s="52" t="n">
        <f aca="false">SUM(V73:V75)</f>
        <v>0</v>
      </c>
      <c r="W72" s="52" t="n">
        <f aca="false">SUM(W73:W75)</f>
        <v>0</v>
      </c>
      <c r="X72" s="52" t="n">
        <f aca="false">SUM(X73:X75)</f>
        <v>0</v>
      </c>
      <c r="Y72" s="52" t="n">
        <f aca="false">SUM(Y73:Y75)</f>
        <v>0</v>
      </c>
      <c r="Z72" s="52" t="n">
        <f aca="false">SUM(Z73:Z75)</f>
        <v>0</v>
      </c>
      <c r="AA72" s="37" t="n">
        <f aca="false">C72+E72+G72+I72+K72+M72+O72+Q72+S72+U72+W72+Y72</f>
        <v>0</v>
      </c>
      <c r="AB72" s="38" t="n">
        <f aca="false">D72+F72+H72+J72+L72+N72+P72+R72+T72+V72+X72+Z72</f>
        <v>0</v>
      </c>
    </row>
    <row r="73" customFormat="false" ht="18.95" hidden="false" customHeight="true" outlineLevel="1" collapsed="false">
      <c r="A73" s="53"/>
      <c r="B73" s="22" t="s">
        <v>92</v>
      </c>
      <c r="C73" s="23"/>
      <c r="D73" s="24"/>
      <c r="E73" s="23"/>
      <c r="F73" s="24"/>
      <c r="G73" s="23"/>
      <c r="H73" s="24"/>
      <c r="I73" s="23"/>
      <c r="J73" s="24"/>
      <c r="K73" s="23"/>
      <c r="L73" s="24"/>
      <c r="M73" s="23"/>
      <c r="N73" s="24"/>
      <c r="O73" s="23"/>
      <c r="P73" s="24"/>
      <c r="Q73" s="23"/>
      <c r="R73" s="24"/>
      <c r="S73" s="23"/>
      <c r="T73" s="24"/>
      <c r="U73" s="23"/>
      <c r="V73" s="24"/>
      <c r="W73" s="23"/>
      <c r="X73" s="24"/>
      <c r="Y73" s="23"/>
      <c r="Z73" s="24"/>
      <c r="AA73" s="42" t="n">
        <f aca="false">C73+E73+G73+I73+K73+M73+O73+Q73+S73+U73+W73+Y73</f>
        <v>0</v>
      </c>
      <c r="AB73" s="43" t="n">
        <f aca="false">D73+F73+H73+J73+L73+N73+P73+R73+T73+V73+X73+Z73</f>
        <v>0</v>
      </c>
    </row>
    <row r="74" customFormat="false" ht="18.95" hidden="false" customHeight="true" outlineLevel="1" collapsed="false">
      <c r="A74" s="53"/>
      <c r="B74" s="22" t="s">
        <v>93</v>
      </c>
      <c r="C74" s="23"/>
      <c r="D74" s="24"/>
      <c r="E74" s="23"/>
      <c r="F74" s="24"/>
      <c r="G74" s="23"/>
      <c r="H74" s="24"/>
      <c r="I74" s="23"/>
      <c r="J74" s="24"/>
      <c r="K74" s="23"/>
      <c r="L74" s="24"/>
      <c r="M74" s="23"/>
      <c r="N74" s="24"/>
      <c r="O74" s="23"/>
      <c r="P74" s="24"/>
      <c r="Q74" s="23"/>
      <c r="R74" s="24"/>
      <c r="S74" s="23"/>
      <c r="T74" s="24"/>
      <c r="U74" s="23"/>
      <c r="V74" s="24"/>
      <c r="W74" s="23"/>
      <c r="X74" s="24"/>
      <c r="Y74" s="23"/>
      <c r="Z74" s="24"/>
      <c r="AA74" s="42" t="n">
        <f aca="false">C74+E74+G74+I74+K74+M74+O74+Q74+S74+U74+W74+Y74</f>
        <v>0</v>
      </c>
      <c r="AB74" s="43" t="n">
        <f aca="false">D74+F74+H74+J74+L74+N74+P74+R74+T74+V74+X74+Z74</f>
        <v>0</v>
      </c>
    </row>
    <row r="75" customFormat="false" ht="18.95" hidden="false" customHeight="true" outlineLevel="1" collapsed="false">
      <c r="A75" s="54"/>
      <c r="B75" s="28" t="s">
        <v>94</v>
      </c>
      <c r="C75" s="46"/>
      <c r="D75" s="47"/>
      <c r="E75" s="46"/>
      <c r="F75" s="47"/>
      <c r="G75" s="46"/>
      <c r="H75" s="47"/>
      <c r="I75" s="46"/>
      <c r="J75" s="30"/>
      <c r="K75" s="46"/>
      <c r="L75" s="30"/>
      <c r="M75" s="46"/>
      <c r="N75" s="30"/>
      <c r="O75" s="46"/>
      <c r="P75" s="30"/>
      <c r="Q75" s="46"/>
      <c r="R75" s="30"/>
      <c r="S75" s="46"/>
      <c r="T75" s="30"/>
      <c r="U75" s="46"/>
      <c r="V75" s="30"/>
      <c r="W75" s="46"/>
      <c r="X75" s="30"/>
      <c r="Y75" s="46"/>
      <c r="Z75" s="30"/>
      <c r="AA75" s="48" t="n">
        <f aca="false">C75+E75+G75+I75+K75+M75+O75+Q75+S75+U75+W75+Y755</f>
        <v>0</v>
      </c>
      <c r="AB75" s="49" t="n">
        <f aca="false">D75+F75+H75+J75+L75+N75+P75+R75+T75+V75+X75+Z75</f>
        <v>0</v>
      </c>
    </row>
    <row r="76" customFormat="false" ht="18.95" hidden="false" customHeight="true" outlineLevel="0" collapsed="false"/>
    <row r="77" customFormat="false" ht="18.95" hidden="false" customHeight="true" outlineLevel="0" collapsed="false">
      <c r="A77" s="50" t="s">
        <v>95</v>
      </c>
      <c r="B77" s="51"/>
      <c r="C77" s="52" t="n">
        <f aca="false">SUM(C78:C86)</f>
        <v>0</v>
      </c>
      <c r="D77" s="52" t="n">
        <f aca="false">SUM(D78:D86)</f>
        <v>0</v>
      </c>
      <c r="E77" s="52" t="n">
        <f aca="false">SUM(E78:E86)</f>
        <v>0</v>
      </c>
      <c r="F77" s="52" t="n">
        <f aca="false">SUM(F78:F86)</f>
        <v>0</v>
      </c>
      <c r="G77" s="52" t="n">
        <f aca="false">SUM(G78:G86)</f>
        <v>0</v>
      </c>
      <c r="H77" s="52" t="n">
        <f aca="false">SUM(H78:H86)</f>
        <v>0</v>
      </c>
      <c r="I77" s="52" t="n">
        <f aca="false">SUM(I78:I86)</f>
        <v>0</v>
      </c>
      <c r="J77" s="52" t="n">
        <f aca="false">SUM(J78:J86)</f>
        <v>0</v>
      </c>
      <c r="K77" s="52" t="n">
        <f aca="false">SUM(K78:K86)</f>
        <v>0</v>
      </c>
      <c r="L77" s="52" t="n">
        <f aca="false">SUM(L78:L86)</f>
        <v>0</v>
      </c>
      <c r="M77" s="52" t="n">
        <f aca="false">SUM(M78:M86)</f>
        <v>0</v>
      </c>
      <c r="N77" s="52" t="n">
        <f aca="false">SUM(N78:N86)</f>
        <v>0</v>
      </c>
      <c r="O77" s="52" t="n">
        <f aca="false">SUM(O78:O86)</f>
        <v>0</v>
      </c>
      <c r="P77" s="52" t="n">
        <f aca="false">SUM(P78:P86)</f>
        <v>0</v>
      </c>
      <c r="Q77" s="52" t="n">
        <f aca="false">SUM(Q78:Q86)</f>
        <v>0</v>
      </c>
      <c r="R77" s="52" t="n">
        <f aca="false">SUM(R78:R86)</f>
        <v>0</v>
      </c>
      <c r="S77" s="52" t="n">
        <f aca="false">SUM(S78:S86)</f>
        <v>0</v>
      </c>
      <c r="T77" s="52" t="n">
        <f aca="false">SUM(T78:T86)</f>
        <v>0</v>
      </c>
      <c r="U77" s="52" t="n">
        <f aca="false">SUM(U78:U86)</f>
        <v>0</v>
      </c>
      <c r="V77" s="52" t="n">
        <f aca="false">SUM(V78:V86)</f>
        <v>0</v>
      </c>
      <c r="W77" s="52" t="n">
        <f aca="false">SUM(W78:W86)</f>
        <v>0</v>
      </c>
      <c r="X77" s="52" t="n">
        <f aca="false">SUM(X78:X86)</f>
        <v>0</v>
      </c>
      <c r="Y77" s="52" t="n">
        <f aca="false">SUM(Y78:Y86)</f>
        <v>0</v>
      </c>
      <c r="Z77" s="52" t="n">
        <f aca="false">SUM(Z78:Z86)</f>
        <v>0</v>
      </c>
      <c r="AA77" s="37" t="n">
        <f aca="false">C77+E77+G77+I77+K77+M77+O77+Q77+S77+U77+W77+Y77</f>
        <v>0</v>
      </c>
      <c r="AB77" s="38" t="n">
        <f aca="false">D77+F77+H77+J77+L77+N77+P77+R77+T77+V77+X77+Z77</f>
        <v>0</v>
      </c>
    </row>
    <row r="78" customFormat="false" ht="18.95" hidden="false" customHeight="true" outlineLevel="1" collapsed="false">
      <c r="A78" s="53"/>
      <c r="B78" s="22" t="s">
        <v>96</v>
      </c>
      <c r="C78" s="23"/>
      <c r="D78" s="24"/>
      <c r="E78" s="23"/>
      <c r="F78" s="24"/>
      <c r="G78" s="23"/>
      <c r="H78" s="24"/>
      <c r="I78" s="23"/>
      <c r="J78" s="24"/>
      <c r="K78" s="23"/>
      <c r="L78" s="24"/>
      <c r="M78" s="23"/>
      <c r="N78" s="24"/>
      <c r="O78" s="23"/>
      <c r="P78" s="24"/>
      <c r="Q78" s="23"/>
      <c r="R78" s="24"/>
      <c r="S78" s="23"/>
      <c r="T78" s="24"/>
      <c r="U78" s="23"/>
      <c r="V78" s="24"/>
      <c r="W78" s="23"/>
      <c r="X78" s="24"/>
      <c r="Y78" s="23"/>
      <c r="Z78" s="24"/>
      <c r="AA78" s="42" t="n">
        <f aca="false">C78+E78+G78+I78+K78+M78+O78+Q78+S78+U78+W78+Y78</f>
        <v>0</v>
      </c>
      <c r="AB78" s="43" t="n">
        <f aca="false">D78+F78+H78+J78+L78+N78+P78+R78+T78+V78+X78+Z78</f>
        <v>0</v>
      </c>
    </row>
    <row r="79" customFormat="false" ht="18.95" hidden="false" customHeight="true" outlineLevel="1" collapsed="false">
      <c r="A79" s="53"/>
      <c r="B79" s="22" t="s">
        <v>97</v>
      </c>
      <c r="C79" s="23"/>
      <c r="D79" s="24"/>
      <c r="E79" s="23"/>
      <c r="F79" s="24"/>
      <c r="G79" s="23"/>
      <c r="H79" s="24"/>
      <c r="I79" s="23"/>
      <c r="J79" s="24"/>
      <c r="K79" s="23"/>
      <c r="L79" s="24"/>
      <c r="M79" s="23"/>
      <c r="N79" s="24"/>
      <c r="O79" s="23"/>
      <c r="P79" s="24"/>
      <c r="Q79" s="23"/>
      <c r="R79" s="24"/>
      <c r="S79" s="23"/>
      <c r="T79" s="24"/>
      <c r="U79" s="23"/>
      <c r="V79" s="24"/>
      <c r="W79" s="23"/>
      <c r="X79" s="24"/>
      <c r="Y79" s="23"/>
      <c r="Z79" s="24"/>
      <c r="AA79" s="42" t="n">
        <f aca="false">C79+E79+G79+I79+K79+M79+O79+Q79+S79+U79+W79+Y79</f>
        <v>0</v>
      </c>
      <c r="AB79" s="43" t="n">
        <f aca="false">D79+F79+H79+J79+L79+N79+P79+R79+T79+V79+X79+Z79</f>
        <v>0</v>
      </c>
    </row>
    <row r="80" customFormat="false" ht="18.95" hidden="false" customHeight="true" outlineLevel="1" collapsed="false">
      <c r="A80" s="53"/>
      <c r="B80" s="22" t="s">
        <v>98</v>
      </c>
      <c r="C80" s="23"/>
      <c r="D80" s="24"/>
      <c r="E80" s="23"/>
      <c r="F80" s="24"/>
      <c r="G80" s="23"/>
      <c r="H80" s="24"/>
      <c r="I80" s="23"/>
      <c r="J80" s="24"/>
      <c r="K80" s="23"/>
      <c r="L80" s="24"/>
      <c r="M80" s="23"/>
      <c r="N80" s="24"/>
      <c r="O80" s="23"/>
      <c r="P80" s="24"/>
      <c r="Q80" s="23"/>
      <c r="R80" s="24"/>
      <c r="S80" s="23"/>
      <c r="T80" s="24"/>
      <c r="U80" s="23"/>
      <c r="V80" s="24"/>
      <c r="W80" s="23"/>
      <c r="X80" s="24"/>
      <c r="Y80" s="23"/>
      <c r="Z80" s="24"/>
      <c r="AA80" s="42" t="n">
        <f aca="false">C80+E80+G80+I80+K80+M80+O80+Q80+S80+U80+W80+Y80</f>
        <v>0</v>
      </c>
      <c r="AB80" s="43" t="n">
        <f aca="false">D80+F80+H80+J80+L80+N80+P80+R80+T80+V80+X80+Z80</f>
        <v>0</v>
      </c>
    </row>
    <row r="81" customFormat="false" ht="18.95" hidden="false" customHeight="true" outlineLevel="1" collapsed="false">
      <c r="A81" s="53"/>
      <c r="B81" s="22" t="s">
        <v>99</v>
      </c>
      <c r="C81" s="23"/>
      <c r="D81" s="24"/>
      <c r="E81" s="23"/>
      <c r="F81" s="24"/>
      <c r="G81" s="23"/>
      <c r="H81" s="24"/>
      <c r="I81" s="23"/>
      <c r="J81" s="24"/>
      <c r="K81" s="23"/>
      <c r="L81" s="24"/>
      <c r="M81" s="23"/>
      <c r="N81" s="24"/>
      <c r="O81" s="23"/>
      <c r="P81" s="24"/>
      <c r="Q81" s="23"/>
      <c r="R81" s="24"/>
      <c r="S81" s="23"/>
      <c r="T81" s="24"/>
      <c r="U81" s="23"/>
      <c r="V81" s="24"/>
      <c r="W81" s="23"/>
      <c r="X81" s="24"/>
      <c r="Y81" s="23"/>
      <c r="Z81" s="24"/>
      <c r="AA81" s="42" t="n">
        <f aca="false">C81+E81+G81+I81+K81+M81+O81+Q81+S81+U81+W81+Y81</f>
        <v>0</v>
      </c>
      <c r="AB81" s="43" t="n">
        <f aca="false">D81+F81+H81+J81+L81+N81+P81+R81+T81+V81+X81+Z81</f>
        <v>0</v>
      </c>
    </row>
    <row r="82" customFormat="false" ht="18.95" hidden="false" customHeight="true" outlineLevel="1" collapsed="false">
      <c r="A82" s="53"/>
      <c r="B82" s="22" t="s">
        <v>100</v>
      </c>
      <c r="C82" s="23"/>
      <c r="D82" s="24"/>
      <c r="E82" s="23"/>
      <c r="F82" s="24"/>
      <c r="G82" s="23"/>
      <c r="H82" s="24"/>
      <c r="I82" s="23"/>
      <c r="J82" s="24"/>
      <c r="K82" s="23"/>
      <c r="L82" s="24"/>
      <c r="M82" s="23"/>
      <c r="N82" s="24"/>
      <c r="O82" s="23"/>
      <c r="P82" s="24"/>
      <c r="Q82" s="23"/>
      <c r="R82" s="24"/>
      <c r="S82" s="23"/>
      <c r="T82" s="24"/>
      <c r="U82" s="23"/>
      <c r="V82" s="24"/>
      <c r="W82" s="23"/>
      <c r="X82" s="24"/>
      <c r="Y82" s="23"/>
      <c r="Z82" s="24"/>
      <c r="AA82" s="42" t="n">
        <f aca="false">C82+E82+G82+I82+K82+M82+O82+Q82+S82+U82+W82+Y82</f>
        <v>0</v>
      </c>
      <c r="AB82" s="43" t="n">
        <f aca="false">D82+F82+H82+J82+L82+N82+P82+R82+T82+V82+X82+Z82</f>
        <v>0</v>
      </c>
    </row>
    <row r="83" customFormat="false" ht="18.95" hidden="false" customHeight="true" outlineLevel="1" collapsed="false">
      <c r="A83" s="53"/>
      <c r="B83" s="22" t="s">
        <v>101</v>
      </c>
      <c r="C83" s="23"/>
      <c r="D83" s="24"/>
      <c r="E83" s="23"/>
      <c r="F83" s="24"/>
      <c r="G83" s="23"/>
      <c r="H83" s="24"/>
      <c r="I83" s="23"/>
      <c r="J83" s="24"/>
      <c r="K83" s="23"/>
      <c r="L83" s="24"/>
      <c r="M83" s="23"/>
      <c r="N83" s="24"/>
      <c r="O83" s="23"/>
      <c r="P83" s="24"/>
      <c r="Q83" s="23"/>
      <c r="R83" s="24"/>
      <c r="S83" s="23"/>
      <c r="T83" s="24"/>
      <c r="U83" s="23"/>
      <c r="V83" s="24"/>
      <c r="W83" s="23"/>
      <c r="X83" s="24"/>
      <c r="Y83" s="23"/>
      <c r="Z83" s="24"/>
      <c r="AA83" s="42" t="n">
        <f aca="false">C83+E83+G83+I83+K83+M83+O83+Q83+S83+U83+W83+Y83</f>
        <v>0</v>
      </c>
      <c r="AB83" s="43" t="n">
        <f aca="false">D83+F83+H83+J83+L83+N83+P83+R83+T83+V83+X83+Z83</f>
        <v>0</v>
      </c>
    </row>
    <row r="84" customFormat="false" ht="18.95" hidden="false" customHeight="true" outlineLevel="1" collapsed="false">
      <c r="A84" s="53"/>
      <c r="B84" s="22" t="s">
        <v>76</v>
      </c>
      <c r="C84" s="23"/>
      <c r="D84" s="24"/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23"/>
      <c r="P84" s="24"/>
      <c r="Q84" s="23"/>
      <c r="R84" s="24"/>
      <c r="S84" s="23"/>
      <c r="T84" s="24"/>
      <c r="U84" s="23"/>
      <c r="V84" s="24"/>
      <c r="W84" s="23"/>
      <c r="X84" s="24"/>
      <c r="Y84" s="23"/>
      <c r="Z84" s="24"/>
      <c r="AA84" s="42" t="n">
        <f aca="false">C84+E84+G84+I84+K84+M84+O84+Q84+S84+U84+W84+Y84</f>
        <v>0</v>
      </c>
      <c r="AB84" s="43" t="n">
        <f aca="false">D84+F84+H84+J84+L84+N84+P84+R84+T84+V84+X84+Z84</f>
        <v>0</v>
      </c>
    </row>
    <row r="85" customFormat="false" ht="18.95" hidden="false" customHeight="true" outlineLevel="1" collapsed="false">
      <c r="A85" s="53"/>
      <c r="B85" s="22" t="s">
        <v>102</v>
      </c>
      <c r="C85" s="23"/>
      <c r="D85" s="24"/>
      <c r="E85" s="23"/>
      <c r="F85" s="24"/>
      <c r="G85" s="23"/>
      <c r="H85" s="24"/>
      <c r="I85" s="23"/>
      <c r="J85" s="24"/>
      <c r="K85" s="23"/>
      <c r="L85" s="24"/>
      <c r="M85" s="23"/>
      <c r="N85" s="24"/>
      <c r="O85" s="23"/>
      <c r="P85" s="24"/>
      <c r="Q85" s="23"/>
      <c r="R85" s="24"/>
      <c r="S85" s="23"/>
      <c r="T85" s="24"/>
      <c r="U85" s="23"/>
      <c r="V85" s="24"/>
      <c r="W85" s="23"/>
      <c r="X85" s="24"/>
      <c r="Y85" s="23"/>
      <c r="Z85" s="24"/>
      <c r="AA85" s="42" t="n">
        <f aca="false">C85+E85+G85+I85+K85+M85+O85+Q85+S85+U85+W85+Y85</f>
        <v>0</v>
      </c>
      <c r="AB85" s="43" t="n">
        <f aca="false">D85+F85+H85+J85+L85+N85+P85+R85+T85+V85+X85+Z85</f>
        <v>0</v>
      </c>
    </row>
    <row r="86" customFormat="false" ht="18.95" hidden="false" customHeight="true" outlineLevel="1" collapsed="false">
      <c r="A86" s="54"/>
      <c r="B86" s="28" t="s">
        <v>44</v>
      </c>
      <c r="C86" s="46"/>
      <c r="D86" s="30"/>
      <c r="E86" s="46"/>
      <c r="F86" s="30"/>
      <c r="G86" s="46"/>
      <c r="H86" s="30"/>
      <c r="I86" s="46"/>
      <c r="J86" s="30"/>
      <c r="K86" s="46"/>
      <c r="L86" s="30"/>
      <c r="M86" s="46"/>
      <c r="N86" s="30"/>
      <c r="O86" s="46"/>
      <c r="P86" s="30"/>
      <c r="Q86" s="46"/>
      <c r="R86" s="30"/>
      <c r="S86" s="46"/>
      <c r="T86" s="30"/>
      <c r="U86" s="46"/>
      <c r="V86" s="30"/>
      <c r="W86" s="46"/>
      <c r="X86" s="30"/>
      <c r="Y86" s="46"/>
      <c r="Z86" s="30"/>
      <c r="AA86" s="48" t="n">
        <f aca="false">C86+E86+G86+I86+K86+M86+O86+Q86+S86+U86+W86+Y86</f>
        <v>0</v>
      </c>
      <c r="AB86" s="49" t="n">
        <f aca="false">D86+F86+H86+J86+L86+N86+P86+R86+T86+V86+X86+Z86</f>
        <v>0</v>
      </c>
    </row>
    <row r="87" customFormat="false" ht="18.95" hidden="false" customHeight="true" outlineLevel="0" collapsed="false"/>
    <row r="88" customFormat="false" ht="18.95" hidden="false" customHeight="true" outlineLevel="0" collapsed="false">
      <c r="C88" s="58" t="s">
        <v>21</v>
      </c>
      <c r="D88" s="58" t="s">
        <v>21</v>
      </c>
      <c r="E88" s="58" t="s">
        <v>22</v>
      </c>
      <c r="F88" s="58" t="s">
        <v>22</v>
      </c>
      <c r="G88" s="58" t="s">
        <v>23</v>
      </c>
      <c r="H88" s="58" t="s">
        <v>23</v>
      </c>
      <c r="I88" s="58" t="s">
        <v>24</v>
      </c>
      <c r="J88" s="58" t="s">
        <v>24</v>
      </c>
      <c r="K88" s="58" t="s">
        <v>25</v>
      </c>
      <c r="L88" s="58" t="s">
        <v>25</v>
      </c>
      <c r="M88" s="58" t="s">
        <v>26</v>
      </c>
      <c r="N88" s="58" t="s">
        <v>26</v>
      </c>
      <c r="O88" s="58" t="s">
        <v>27</v>
      </c>
      <c r="P88" s="58" t="s">
        <v>27</v>
      </c>
      <c r="Q88" s="58" t="s">
        <v>28</v>
      </c>
      <c r="R88" s="58" t="s">
        <v>28</v>
      </c>
      <c r="S88" s="58" t="s">
        <v>29</v>
      </c>
      <c r="T88" s="58" t="s">
        <v>29</v>
      </c>
      <c r="U88" s="58" t="s">
        <v>30</v>
      </c>
      <c r="V88" s="58" t="s">
        <v>30</v>
      </c>
      <c r="W88" s="58" t="s">
        <v>31</v>
      </c>
      <c r="X88" s="58" t="s">
        <v>31</v>
      </c>
      <c r="Y88" s="58" t="s">
        <v>32</v>
      </c>
      <c r="Z88" s="58" t="s">
        <v>32</v>
      </c>
      <c r="AA88" s="59" t="s">
        <v>33</v>
      </c>
      <c r="AB88" s="59"/>
    </row>
    <row r="89" customFormat="false" ht="18.95" hidden="false" customHeight="true" outlineLevel="0" collapsed="false">
      <c r="A89" s="60"/>
      <c r="B89" s="61" t="s">
        <v>103</v>
      </c>
      <c r="C89" s="11" t="s">
        <v>34</v>
      </c>
      <c r="D89" s="11" t="s">
        <v>35</v>
      </c>
      <c r="E89" s="11" t="s">
        <v>34</v>
      </c>
      <c r="F89" s="11" t="s">
        <v>35</v>
      </c>
      <c r="G89" s="11" t="s">
        <v>34</v>
      </c>
      <c r="H89" s="11" t="s">
        <v>35</v>
      </c>
      <c r="I89" s="11" t="s">
        <v>34</v>
      </c>
      <c r="J89" s="11" t="s">
        <v>35</v>
      </c>
      <c r="K89" s="11" t="s">
        <v>34</v>
      </c>
      <c r="L89" s="11" t="s">
        <v>35</v>
      </c>
      <c r="M89" s="11" t="s">
        <v>34</v>
      </c>
      <c r="N89" s="11" t="s">
        <v>35</v>
      </c>
      <c r="O89" s="11" t="s">
        <v>34</v>
      </c>
      <c r="P89" s="11" t="s">
        <v>35</v>
      </c>
      <c r="Q89" s="11" t="s">
        <v>34</v>
      </c>
      <c r="R89" s="11" t="s">
        <v>35</v>
      </c>
      <c r="S89" s="11" t="s">
        <v>34</v>
      </c>
      <c r="T89" s="11" t="s">
        <v>35</v>
      </c>
      <c r="U89" s="11" t="s">
        <v>34</v>
      </c>
      <c r="V89" s="11" t="s">
        <v>35</v>
      </c>
      <c r="W89" s="11" t="s">
        <v>34</v>
      </c>
      <c r="X89" s="11" t="s">
        <v>35</v>
      </c>
      <c r="Y89" s="11" t="s">
        <v>34</v>
      </c>
      <c r="Z89" s="11" t="s">
        <v>35</v>
      </c>
      <c r="AA89" s="11" t="s">
        <v>34</v>
      </c>
      <c r="AB89" s="11" t="s">
        <v>35</v>
      </c>
    </row>
    <row r="90" customFormat="false" ht="18.95" hidden="false" customHeight="true" outlineLevel="0" collapsed="false">
      <c r="A90" s="62"/>
      <c r="B90" s="63" t="s">
        <v>104</v>
      </c>
      <c r="C90" s="64" t="n">
        <f aca="false">C4</f>
        <v>0</v>
      </c>
      <c r="D90" s="65" t="n">
        <f aca="false">D4</f>
        <v>0</v>
      </c>
      <c r="E90" s="64" t="n">
        <f aca="false">E4</f>
        <v>0</v>
      </c>
      <c r="F90" s="65" t="n">
        <f aca="false">F4</f>
        <v>0</v>
      </c>
      <c r="G90" s="64" t="n">
        <f aca="false">G4</f>
        <v>0</v>
      </c>
      <c r="H90" s="65" t="n">
        <f aca="false">H4</f>
        <v>0</v>
      </c>
      <c r="I90" s="64" t="n">
        <f aca="false">I4</f>
        <v>0</v>
      </c>
      <c r="J90" s="65" t="n">
        <f aca="false">J4</f>
        <v>0</v>
      </c>
      <c r="K90" s="64" t="n">
        <f aca="false">K4</f>
        <v>0</v>
      </c>
      <c r="L90" s="65" t="n">
        <f aca="false">L4</f>
        <v>0</v>
      </c>
      <c r="M90" s="64" t="n">
        <f aca="false">M4</f>
        <v>0</v>
      </c>
      <c r="N90" s="65" t="n">
        <f aca="false">N4</f>
        <v>0</v>
      </c>
      <c r="O90" s="64" t="n">
        <f aca="false">O4</f>
        <v>0</v>
      </c>
      <c r="P90" s="65" t="n">
        <f aca="false">P4</f>
        <v>0</v>
      </c>
      <c r="Q90" s="64" t="n">
        <f aca="false">Q4</f>
        <v>0</v>
      </c>
      <c r="R90" s="65" t="n">
        <f aca="false">R4</f>
        <v>0</v>
      </c>
      <c r="S90" s="64" t="n">
        <f aca="false">S4</f>
        <v>0</v>
      </c>
      <c r="T90" s="65" t="n">
        <f aca="false">T4</f>
        <v>0</v>
      </c>
      <c r="U90" s="64" t="n">
        <f aca="false">U4</f>
        <v>0</v>
      </c>
      <c r="V90" s="65" t="n">
        <f aca="false">V4</f>
        <v>0</v>
      </c>
      <c r="W90" s="64" t="n">
        <f aca="false">W4</f>
        <v>0</v>
      </c>
      <c r="X90" s="65" t="n">
        <f aca="false">X4</f>
        <v>0</v>
      </c>
      <c r="Y90" s="64" t="n">
        <f aca="false">Y4</f>
        <v>0</v>
      </c>
      <c r="Z90" s="66" t="n">
        <f aca="false">Z4</f>
        <v>0</v>
      </c>
      <c r="AA90" s="37" t="n">
        <f aca="false">C90+E90+G90+I90+K90+M90+O90+Q90+S90+U90+W90+Y90</f>
        <v>0</v>
      </c>
      <c r="AB90" s="38" t="n">
        <f aca="false">D90+F90+H90+J90+L90+N90+P90+R90+T90+V90+X90+Z90</f>
        <v>0</v>
      </c>
    </row>
    <row r="91" customFormat="false" ht="18.95" hidden="false" customHeight="true" outlineLevel="0" collapsed="false">
      <c r="A91" s="67"/>
      <c r="B91" s="68" t="s">
        <v>105</v>
      </c>
      <c r="C91" s="69" t="n">
        <f aca="false">C14+C27+C34+C40+C49+C61+C72+C77</f>
        <v>0</v>
      </c>
      <c r="D91" s="70" t="n">
        <f aca="false">D14+D27+D34+D40+D49+D61+D72+D77</f>
        <v>0</v>
      </c>
      <c r="E91" s="69" t="n">
        <f aca="false">E14+E27+E34+E40+E49+E61+E72+E77</f>
        <v>0</v>
      </c>
      <c r="F91" s="70" t="n">
        <f aca="false">F14+F27+F34+F40+F49+F61+F72+F77</f>
        <v>0</v>
      </c>
      <c r="G91" s="69" t="n">
        <f aca="false">G14+G27+G34+G40+G49+G61+G72+G77</f>
        <v>0</v>
      </c>
      <c r="H91" s="70" t="n">
        <f aca="false">H14+H27+H34+H40+H49+H61+H72+H77</f>
        <v>0</v>
      </c>
      <c r="I91" s="69" t="n">
        <f aca="false">I14+I27+I34+I40+I49+I61+I72+I77</f>
        <v>0</v>
      </c>
      <c r="J91" s="70" t="n">
        <f aca="false">J14+J27+J34+J40+J49+J61+J72+J77</f>
        <v>0</v>
      </c>
      <c r="K91" s="69" t="n">
        <f aca="false">K14+K27+K34+K40+K49+K61+K72+K77</f>
        <v>0</v>
      </c>
      <c r="L91" s="70" t="n">
        <f aca="false">L14+L27+L34+L40+L49+L61+L72+L77</f>
        <v>0</v>
      </c>
      <c r="M91" s="69" t="n">
        <f aca="false">M14+M27+M34+M40+M49+M61+M72+M77</f>
        <v>0</v>
      </c>
      <c r="N91" s="70" t="n">
        <f aca="false">N14+N27+N34+N40+N49+N61+N72+N77</f>
        <v>0</v>
      </c>
      <c r="O91" s="69" t="n">
        <f aca="false">O14+O27+O34+O40+O49+O61+O72+O77</f>
        <v>0</v>
      </c>
      <c r="P91" s="70" t="n">
        <f aca="false">P14+P27+P34+P40+P49+P61+P72+P77</f>
        <v>0</v>
      </c>
      <c r="Q91" s="69" t="n">
        <f aca="false">Q14+Q27+Q34+Q40+Q49+Q61+Q72+Q77</f>
        <v>0</v>
      </c>
      <c r="R91" s="70" t="n">
        <f aca="false">R14+R27+R34+R40+R49+R61+R72+R77</f>
        <v>0</v>
      </c>
      <c r="S91" s="69" t="n">
        <f aca="false">S14+S27+S34+S40+S49+S61+S72+S77</f>
        <v>0</v>
      </c>
      <c r="T91" s="70" t="n">
        <f aca="false">T14+T27+T34+T40+T49+T61+T72+T77</f>
        <v>0</v>
      </c>
      <c r="U91" s="69" t="n">
        <f aca="false">U14+U27+U34+U40+U49+U61+U72+U77</f>
        <v>0</v>
      </c>
      <c r="V91" s="70" t="n">
        <f aca="false">V14+V27+V34+V40+V49+V61+V72+V77</f>
        <v>0</v>
      </c>
      <c r="W91" s="69" t="n">
        <f aca="false">W14+W27+W34+W40+W49+W61+W72+W77</f>
        <v>0</v>
      </c>
      <c r="X91" s="70" t="n">
        <f aca="false">X14+X27+X34+X40+X49+X61+X72+X77</f>
        <v>0</v>
      </c>
      <c r="Y91" s="69" t="n">
        <f aca="false">Y14+Y27+Y34+Y40+Y49+Y61+Y72+Y77</f>
        <v>0</v>
      </c>
      <c r="Z91" s="71" t="n">
        <f aca="false">Z14+Z27+Z34+Z40+Z49+Z61+Z72+Z77</f>
        <v>0</v>
      </c>
      <c r="AA91" s="42" t="n">
        <f aca="false">C91+E91+G91+I91+K91+M91+O91+Q91+S91+U91+W91+Y91</f>
        <v>0</v>
      </c>
      <c r="AB91" s="43" t="n">
        <f aca="false">D91+F91+H91+J91+L91+N91+P91+R91+T91+V91+X91+Z91</f>
        <v>0</v>
      </c>
    </row>
    <row r="92" customFormat="false" ht="18.95" hidden="false" customHeight="true" outlineLevel="0" collapsed="false">
      <c r="A92" s="72"/>
      <c r="B92" s="73" t="s">
        <v>106</v>
      </c>
      <c r="C92" s="74" t="n">
        <f aca="false">C90-C91</f>
        <v>0</v>
      </c>
      <c r="D92" s="75" t="n">
        <f aca="false">D90-D91</f>
        <v>0</v>
      </c>
      <c r="E92" s="74" t="n">
        <f aca="false">E90-E91</f>
        <v>0</v>
      </c>
      <c r="F92" s="75" t="n">
        <f aca="false">F90-F91</f>
        <v>0</v>
      </c>
      <c r="G92" s="74" t="n">
        <f aca="false">G90-G91</f>
        <v>0</v>
      </c>
      <c r="H92" s="75" t="n">
        <f aca="false">H90-H91</f>
        <v>0</v>
      </c>
      <c r="I92" s="74" t="n">
        <f aca="false">I90-I91</f>
        <v>0</v>
      </c>
      <c r="J92" s="75" t="n">
        <f aca="false">J90-J91</f>
        <v>0</v>
      </c>
      <c r="K92" s="74" t="n">
        <f aca="false">K90-K91</f>
        <v>0</v>
      </c>
      <c r="L92" s="75" t="n">
        <f aca="false">L90-L91</f>
        <v>0</v>
      </c>
      <c r="M92" s="74" t="n">
        <f aca="false">M90-M91</f>
        <v>0</v>
      </c>
      <c r="N92" s="75" t="n">
        <f aca="false">N90-N91</f>
        <v>0</v>
      </c>
      <c r="O92" s="74" t="n">
        <f aca="false">O90-O91</f>
        <v>0</v>
      </c>
      <c r="P92" s="75" t="n">
        <f aca="false">P90-P91</f>
        <v>0</v>
      </c>
      <c r="Q92" s="74" t="n">
        <f aca="false">Q90-Q91</f>
        <v>0</v>
      </c>
      <c r="R92" s="75" t="n">
        <f aca="false">R90-R91</f>
        <v>0</v>
      </c>
      <c r="S92" s="74" t="n">
        <f aca="false">S90-S91</f>
        <v>0</v>
      </c>
      <c r="T92" s="75" t="n">
        <f aca="false">T90-T91</f>
        <v>0</v>
      </c>
      <c r="U92" s="74" t="n">
        <f aca="false">U90-U91</f>
        <v>0</v>
      </c>
      <c r="V92" s="75" t="n">
        <f aca="false">V90-V91</f>
        <v>0</v>
      </c>
      <c r="W92" s="74" t="n">
        <f aca="false">W90-W91</f>
        <v>0</v>
      </c>
      <c r="X92" s="75" t="n">
        <f aca="false">X90-X91</f>
        <v>0</v>
      </c>
      <c r="Y92" s="74" t="n">
        <f aca="false">Y90-Y91</f>
        <v>0</v>
      </c>
      <c r="Z92" s="76" t="n">
        <f aca="false">Z90-Z91</f>
        <v>0</v>
      </c>
      <c r="AA92" s="48" t="n">
        <f aca="false">C92+E92+G92+I92+K92+M92+O92+Q92+S92+U92+W92+Y92</f>
        <v>0</v>
      </c>
      <c r="AB92" s="49" t="n">
        <f aca="false">D92+F92+H92+J92+L92+N92+P92+R92+T92+V92+X92+Z92</f>
        <v>0</v>
      </c>
    </row>
    <row r="93" s="77" customFormat="true" ht="18.95" hidden="false" customHeight="true" outlineLevel="0" collapsed="false"/>
    <row r="94" s="77" customFormat="true" ht="18.95" hidden="false" customHeight="true" outlineLevel="0" collapsed="false">
      <c r="I94" s="78"/>
      <c r="J94" s="78"/>
    </row>
    <row r="95" s="77" customFormat="true" ht="18.95" hidden="false" customHeight="true" outlineLevel="0" collapsed="false">
      <c r="B95" s="79" t="s">
        <v>107</v>
      </c>
      <c r="C95" s="80" t="s">
        <v>108</v>
      </c>
      <c r="D95" s="80"/>
    </row>
    <row r="96" s="77" customFormat="true" ht="18.95" hidden="false" customHeight="true" outlineLevel="0" collapsed="false">
      <c r="C96" s="11" t="s">
        <v>34</v>
      </c>
      <c r="D96" s="11" t="s">
        <v>35</v>
      </c>
    </row>
    <row r="97" customFormat="false" ht="18.95" hidden="false" customHeight="true" outlineLevel="0" collapsed="false">
      <c r="B97" s="81" t="str">
        <f aca="false">A4</f>
        <v>RENDA FAMILIAR</v>
      </c>
      <c r="C97" s="82" t="n">
        <f aca="false">AA4</f>
        <v>0</v>
      </c>
      <c r="D97" s="83" t="n">
        <f aca="false">AB4</f>
        <v>0</v>
      </c>
    </row>
    <row r="98" customFormat="false" ht="18.95" hidden="false" customHeight="true" outlineLevel="0" collapsed="false">
      <c r="B98" s="81" t="str">
        <f aca="false">A14</f>
        <v>HABITAÇÃO</v>
      </c>
      <c r="C98" s="82" t="n">
        <f aca="false">AA14</f>
        <v>0</v>
      </c>
      <c r="D98" s="83" t="n">
        <f aca="false">AB14</f>
        <v>0</v>
      </c>
    </row>
    <row r="99" customFormat="false" ht="18.95" hidden="false" customHeight="true" outlineLevel="0" collapsed="false">
      <c r="B99" s="81" t="str">
        <f aca="false">A27</f>
        <v>SAÚDE/PREVIDÊNCIA/SEGURO</v>
      </c>
      <c r="C99" s="82" t="n">
        <f aca="false">AA27</f>
        <v>0</v>
      </c>
      <c r="D99" s="83" t="n">
        <f aca="false">AB27</f>
        <v>0</v>
      </c>
    </row>
    <row r="100" customFormat="false" ht="18.95" hidden="false" customHeight="true" outlineLevel="0" collapsed="false">
      <c r="B100" s="81" t="str">
        <f aca="false">A34</f>
        <v>TRANSPORTE</v>
      </c>
      <c r="C100" s="82" t="n">
        <f aca="false">AA34</f>
        <v>0</v>
      </c>
      <c r="D100" s="83" t="n">
        <f aca="false">AB34</f>
        <v>0</v>
      </c>
    </row>
    <row r="101" customFormat="false" ht="18.95" hidden="false" customHeight="true" outlineLevel="0" collapsed="false">
      <c r="B101" s="81" t="str">
        <f aca="false">A40</f>
        <v>AUTOMÓVEL/MOTO</v>
      </c>
      <c r="C101" s="82" t="n">
        <f aca="false">AA40</f>
        <v>0</v>
      </c>
      <c r="D101" s="83" t="n">
        <f aca="false">AB40</f>
        <v>0</v>
      </c>
    </row>
    <row r="102" customFormat="false" ht="18.95" hidden="false" customHeight="true" outlineLevel="0" collapsed="false">
      <c r="B102" s="81" t="str">
        <f aca="false">A49</f>
        <v>DESPESAS PESSOAIS</v>
      </c>
      <c r="C102" s="82" t="n">
        <f aca="false">AA49</f>
        <v>0</v>
      </c>
      <c r="D102" s="83" t="n">
        <f aca="false">AB49</f>
        <v>0</v>
      </c>
    </row>
    <row r="103" customFormat="false" ht="18.95" hidden="false" customHeight="true" outlineLevel="0" collapsed="false">
      <c r="B103" s="81" t="str">
        <f aca="false">A61</f>
        <v>LAZER</v>
      </c>
      <c r="C103" s="82" t="n">
        <f aca="false">AA61</f>
        <v>0</v>
      </c>
      <c r="D103" s="83" t="n">
        <f aca="false">AB61</f>
        <v>0</v>
      </c>
    </row>
    <row r="104" customFormat="false" ht="18.95" hidden="false" customHeight="true" outlineLevel="0" collapsed="false">
      <c r="B104" s="81" t="str">
        <f aca="false">A72</f>
        <v>CARTÕES DE CRÉDITO</v>
      </c>
      <c r="C104" s="82" t="n">
        <f aca="false">AA72</f>
        <v>0</v>
      </c>
      <c r="D104" s="83" t="n">
        <f aca="false">AB72</f>
        <v>0</v>
      </c>
    </row>
    <row r="105" customFormat="false" ht="18.95" hidden="false" customHeight="true" outlineLevel="0" collapsed="false">
      <c r="B105" s="81" t="str">
        <f aca="false">A77</f>
        <v>DEPENDENTES</v>
      </c>
      <c r="C105" s="82" t="n">
        <f aca="false">AA77</f>
        <v>0</v>
      </c>
      <c r="D105" s="83" t="n">
        <f aca="false">AB77</f>
        <v>0</v>
      </c>
    </row>
    <row r="107" customFormat="false" ht="12.75" hidden="true" customHeight="false" outlineLevel="0" collapsed="false">
      <c r="B107" s="84" t="s">
        <v>109</v>
      </c>
      <c r="C107" s="85"/>
      <c r="D107" s="85"/>
    </row>
  </sheetData>
  <mergeCells count="16">
    <mergeCell ref="C1:AA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A88:AB88"/>
    <mergeCell ref="C95:D95"/>
  </mergeCell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8476562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R22" activeCellId="0" sqref="R22"/>
    </sheetView>
  </sheetViews>
  <sheetFormatPr defaultColWidth="8.8476562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Geraldo Lima</dc:creator>
  <dc:description/>
  <dc:language>en-US</dc:language>
  <cp:lastModifiedBy>Rosaura</cp:lastModifiedBy>
  <cp:lastPrinted>2003-06-03T13:46:06Z</cp:lastPrinted>
  <dcterms:modified xsi:type="dcterms:W3CDTF">2018-05-11T19:57:57Z</dcterms:modified>
  <cp:revision>0</cp:revision>
  <dc:subject>Gastos Pessoais</dc:subject>
  <dc:title>Controle de Gastos Pessoais</dc:title>
</cp:coreProperties>
</file>