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COOPERATIVA DE CRÉDITO DE LIVRE ADMISSÃO DO SUL DE MINAS LTDA.-SICOOB CREDIVASS</t>
  </si>
  <si>
    <t xml:space="preserve">SICOOB CREDIVASS</t>
  </si>
  <si>
    <t xml:space="preserve">CNPJ: 01.604.998/0001-04</t>
  </si>
  <si>
    <t xml:space="preserve">DEMONSTRAÇÃO DOS FLUXOS DE CAIXA</t>
  </si>
  <si>
    <t xml:space="preserve">Em Reais</t>
  </si>
  <si>
    <t xml:space="preserve">Notas</t>
  </si>
  <si>
    <t xml:space="preserve">2 º Sem. 2021</t>
  </si>
  <si>
    <t xml:space="preserve">31/12/2021</t>
  </si>
  <si>
    <t xml:space="preserve">31/12/2020</t>
  </si>
  <si>
    <t xml:space="preserve">SOBRAS OU PERDAS ANTES DA TRIBUTAÇÃO E PARTICIPAÇÕES</t>
  </si>
  <si>
    <t xml:space="preserve">Juros sobre o Capital Próprio Recebidos</t>
  </si>
  <si>
    <t xml:space="preserve">Distribuição de Sobras e Dividendos</t>
  </si>
  <si>
    <t xml:space="preserve">-</t>
  </si>
  <si>
    <t xml:space="preserve">Provisões/Reversões para Perdas Esperadas Associadas ao Risco de Crédito</t>
  </si>
  <si>
    <t xml:space="preserve">Provisões/Reversões para Garantias Prestadas</t>
  </si>
  <si>
    <t xml:space="preserve">Provisões/Reversões Não Operacionais</t>
  </si>
  <si>
    <t xml:space="preserve">Provisões/Reversões para Contingências</t>
  </si>
  <si>
    <t xml:space="preserve">Atualização de Depósitos em Garantia</t>
  </si>
  <si>
    <t xml:space="preserve">Depreciações e Amortizações</t>
  </si>
  <si>
    <t xml:space="preserve">SOBRAS OU PERDAS ANTES DA TRIBUTAÇÃO E PARTICIPAÇÕES AJUSTADO</t>
  </si>
  <si>
    <t xml:space="preserve">Aumento (redução) em ativos operacionais</t>
  </si>
  <si>
    <t xml:space="preserve">Operações de Crédito</t>
  </si>
  <si>
    <t xml:space="preserve">Outros Ativos Financeiros</t>
  </si>
  <si>
    <t xml:space="preserve">Ativos Fiscais Correntes e Diferidos</t>
  </si>
  <si>
    <t xml:space="preserve">Outros Ativos</t>
  </si>
  <si>
    <t xml:space="preserve">Aumento (redução) em passivos operacionais</t>
  </si>
  <si>
    <t xml:space="preserve">Depósitos à Vista</t>
  </si>
  <si>
    <t xml:space="preserve">Depósitos sob Aviso</t>
  </si>
  <si>
    <t xml:space="preserve">Depósitos à Prazo</t>
  </si>
  <si>
    <t xml:space="preserve">Recursos de Aceite e Emissão de Títulos</t>
  </si>
  <si>
    <t xml:space="preserve">Relações Interfinanceiras</t>
  </si>
  <si>
    <t xml:space="preserve">Outros Passivos Financeiros</t>
  </si>
  <si>
    <t xml:space="preserve">Provisões</t>
  </si>
  <si>
    <t xml:space="preserve">Obrigações Fiscais Correntes e Diferidas</t>
  </si>
  <si>
    <t xml:space="preserve">Outros Passivos</t>
  </si>
  <si>
    <t xml:space="preserve">FATES - Atos Cooperativos</t>
  </si>
  <si>
    <t xml:space="preserve">FATES - Atos Não Cooperativos</t>
  </si>
  <si>
    <t xml:space="preserve">Imposto de Renda</t>
  </si>
  <si>
    <t xml:space="preserve">Contribuição Social</t>
  </si>
  <si>
    <t xml:space="preserve">CAIXA LÍQUIDO APLICADO / ORIGINADO EM ATIVIDADES OPERACIONAIS</t>
  </si>
  <si>
    <t xml:space="preserve">Atividades de Investimentos</t>
  </si>
  <si>
    <t xml:space="preserve">Distribuição de Dividendos</t>
  </si>
  <si>
    <t xml:space="preserve">Distribuição de Sobras da Central</t>
  </si>
  <si>
    <t xml:space="preserve">Aquisição de Intangível</t>
  </si>
  <si>
    <t xml:space="preserve">Aquisição de Imobilizado de Uso</t>
  </si>
  <si>
    <t xml:space="preserve">Aquisição de Investimentos</t>
  </si>
  <si>
    <t xml:space="preserve">CAIXA LÍQUIDO APLICADO / ORIGINADO EM INVESTIMENTOS</t>
  </si>
  <si>
    <t xml:space="preserve">Atividades de Financiamentos</t>
  </si>
  <si>
    <t xml:space="preserve">Aumento por novos aportes de Capital</t>
  </si>
  <si>
    <t xml:space="preserve">Devolução de Capital à Cooperados</t>
  </si>
  <si>
    <t xml:space="preserve">Estorno de Capital</t>
  </si>
  <si>
    <t xml:space="preserve">Distribuição de sobras para associados</t>
  </si>
  <si>
    <t xml:space="preserve">Juros sobre o Capital Próprio, Líquido</t>
  </si>
  <si>
    <t xml:space="preserve">Reversões de Fundos</t>
  </si>
  <si>
    <t xml:space="preserve">CAIXA LÍQUIDO APLICADO / ORIGINADO EM FINANCIAMENTOS</t>
  </si>
  <si>
    <t xml:space="preserve">AUMENTO / REDUÇÃO LÍQUIDA DE CAIXA E EQUIVALENTES DE CAIXA</t>
  </si>
  <si>
    <t xml:space="preserve">Modificações Líquidas de Caixa e Equivalentes de Caixa</t>
  </si>
  <si>
    <t xml:space="preserve">Caixa e Equivalentes de Caixa No Ínicio do Período</t>
  </si>
  <si>
    <t xml:space="preserve">Caixa e Equivalentes de Caixa No Fim do Período</t>
  </si>
  <si>
    <t xml:space="preserve">Variação Líquida de Caixa e Equivalentes de Caixa</t>
  </si>
  <si>
    <t xml:space="preserve">As Notas Explicativas são parte integrante das demonstrações contábe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;\(#,##0.00#\)"/>
    <numFmt numFmtId="166" formatCode="#,##0.000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7"/>
    <col collapsed="false" customWidth="true" hidden="false" outlineLevel="0" max="3" min="3" style="0" width="33.85"/>
    <col collapsed="false" customWidth="true" hidden="false" outlineLevel="0" max="4" min="4" style="0" width="8.99"/>
    <col collapsed="false" customWidth="true" hidden="false" outlineLevel="0" max="5" min="5" style="0" width="7.14"/>
    <col collapsed="false" customWidth="true" hidden="false" outlineLevel="0" max="6" min="6" style="0" width="12.42"/>
    <col collapsed="false" customWidth="true" hidden="false" outlineLevel="0" max="8" min="7" style="0" width="13.41"/>
    <col collapsed="false" customWidth="true" hidden="false" outlineLevel="0" max="9" min="9" style="0" width="10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2"/>
    </row>
    <row r="5" customFormat="false" ht="12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2"/>
    </row>
    <row r="6" customFormat="fals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" hidden="false" customHeight="true" outlineLevel="0" collapsed="false">
      <c r="A7" s="4"/>
      <c r="B7" s="4"/>
      <c r="C7" s="4"/>
      <c r="D7" s="4"/>
      <c r="E7" s="4" t="s">
        <v>5</v>
      </c>
      <c r="F7" s="4" t="s">
        <v>6</v>
      </c>
      <c r="G7" s="4" t="s">
        <v>7</v>
      </c>
      <c r="H7" s="4" t="s">
        <v>8</v>
      </c>
    </row>
    <row r="8" customFormat="false" ht="12" hidden="false" customHeight="true" outlineLevel="0" collapsed="false">
      <c r="A8" s="5" t="s">
        <v>9</v>
      </c>
      <c r="B8" s="5"/>
      <c r="C8" s="5"/>
      <c r="D8" s="5"/>
      <c r="E8" s="1"/>
      <c r="F8" s="6" t="n">
        <v>19019803.41</v>
      </c>
      <c r="G8" s="6" t="n">
        <v>33369543.08</v>
      </c>
      <c r="H8" s="6" t="n">
        <v>24424014.36</v>
      </c>
    </row>
    <row r="9" customFormat="false" ht="12" hidden="false" customHeight="true" outlineLevel="0" collapsed="false">
      <c r="A9" s="7" t="s">
        <v>10</v>
      </c>
      <c r="B9" s="7"/>
      <c r="C9" s="7"/>
      <c r="D9" s="7"/>
      <c r="E9" s="8"/>
      <c r="F9" s="9" t="n">
        <v>-531875.83</v>
      </c>
      <c r="G9" s="9" t="n">
        <v>-531875.83</v>
      </c>
      <c r="H9" s="9" t="n">
        <v>-370640.93</v>
      </c>
    </row>
    <row r="10" customFormat="false" ht="12" hidden="false" customHeight="true" outlineLevel="0" collapsed="false">
      <c r="A10" s="7" t="s">
        <v>11</v>
      </c>
      <c r="B10" s="7"/>
      <c r="C10" s="7"/>
      <c r="D10" s="7"/>
      <c r="E10" s="8"/>
      <c r="F10" s="10" t="s">
        <v>12</v>
      </c>
      <c r="G10" s="9" t="n">
        <v>-470891.37</v>
      </c>
      <c r="H10" s="9" t="n">
        <v>-416096.47</v>
      </c>
    </row>
    <row r="11" customFormat="false" ht="12" hidden="false" customHeight="true" outlineLevel="0" collapsed="false">
      <c r="A11" s="7" t="s">
        <v>13</v>
      </c>
      <c r="B11" s="7"/>
      <c r="C11" s="7"/>
      <c r="D11" s="7"/>
      <c r="E11" s="8"/>
      <c r="F11" s="9" t="n">
        <v>4763666.38</v>
      </c>
      <c r="G11" s="9" t="n">
        <v>8405326.18</v>
      </c>
      <c r="H11" s="9" t="n">
        <v>8398872.81</v>
      </c>
    </row>
    <row r="12" customFormat="false" ht="12" hidden="false" customHeight="true" outlineLevel="0" collapsed="false">
      <c r="A12" s="7" t="s">
        <v>14</v>
      </c>
      <c r="B12" s="7"/>
      <c r="C12" s="7"/>
      <c r="D12" s="7"/>
      <c r="E12" s="8"/>
      <c r="F12" s="9" t="n">
        <v>228395.69</v>
      </c>
      <c r="G12" s="9" t="n">
        <v>387403.41</v>
      </c>
      <c r="H12" s="9" t="n">
        <v>160664.08</v>
      </c>
    </row>
    <row r="13" customFormat="false" ht="12" hidden="false" customHeight="true" outlineLevel="0" collapsed="false">
      <c r="A13" s="7" t="s">
        <v>15</v>
      </c>
      <c r="B13" s="7"/>
      <c r="C13" s="7"/>
      <c r="D13" s="7"/>
      <c r="E13" s="8"/>
      <c r="F13" s="10" t="s">
        <v>12</v>
      </c>
      <c r="G13" s="9" t="n">
        <v>-90845.5</v>
      </c>
      <c r="H13" s="9" t="n">
        <v>21330.98</v>
      </c>
    </row>
    <row r="14" customFormat="false" ht="12" hidden="false" customHeight="true" outlineLevel="0" collapsed="false">
      <c r="A14" s="7" t="s">
        <v>16</v>
      </c>
      <c r="B14" s="7"/>
      <c r="C14" s="7"/>
      <c r="D14" s="7"/>
      <c r="E14" s="8"/>
      <c r="F14" s="9" t="n">
        <v>159172.42</v>
      </c>
      <c r="G14" s="9" t="n">
        <v>302795.02</v>
      </c>
      <c r="H14" s="9" t="n">
        <v>910836.59</v>
      </c>
    </row>
    <row r="15" customFormat="false" ht="12" hidden="false" customHeight="true" outlineLevel="0" collapsed="false">
      <c r="A15" s="7" t="s">
        <v>17</v>
      </c>
      <c r="B15" s="7"/>
      <c r="C15" s="7"/>
      <c r="D15" s="7"/>
      <c r="E15" s="8"/>
      <c r="F15" s="9" t="n">
        <v>-33116.74</v>
      </c>
      <c r="G15" s="9" t="n">
        <v>-61678.33</v>
      </c>
      <c r="H15" s="9" t="n">
        <v>-653623.37</v>
      </c>
    </row>
    <row r="16" customFormat="false" ht="12" hidden="false" customHeight="true" outlineLevel="0" collapsed="false">
      <c r="A16" s="7" t="s">
        <v>18</v>
      </c>
      <c r="B16" s="7"/>
      <c r="C16" s="7"/>
      <c r="D16" s="7"/>
      <c r="E16" s="8"/>
      <c r="F16" s="9" t="n">
        <v>1113880.79</v>
      </c>
      <c r="G16" s="9" t="n">
        <v>2110588.65</v>
      </c>
      <c r="H16" s="9" t="n">
        <v>1613079.52</v>
      </c>
    </row>
    <row r="17" customFormat="false" ht="12" hidden="false" customHeight="true" outlineLevel="0" collapsed="false">
      <c r="A17" s="5" t="s">
        <v>19</v>
      </c>
      <c r="B17" s="5"/>
      <c r="C17" s="5"/>
      <c r="D17" s="5"/>
      <c r="E17" s="1"/>
      <c r="F17" s="6" t="n">
        <v>24719926.12</v>
      </c>
      <c r="G17" s="6" t="n">
        <v>43420365.31</v>
      </c>
      <c r="H17" s="6" t="n">
        <v>34088437.57</v>
      </c>
    </row>
    <row r="18" customFormat="false" ht="12" hidden="false" customHeight="true" outlineLevel="0" collapsed="false">
      <c r="A18" s="7"/>
      <c r="B18" s="7"/>
      <c r="C18" s="7"/>
      <c r="D18" s="7"/>
      <c r="E18" s="8"/>
      <c r="F18" s="9"/>
      <c r="G18" s="9"/>
      <c r="H18" s="9"/>
    </row>
    <row r="19" customFormat="false" ht="12" hidden="false" customHeight="true" outlineLevel="0" collapsed="false">
      <c r="A19" s="11" t="s">
        <v>20</v>
      </c>
      <c r="B19" s="11"/>
      <c r="C19" s="11"/>
      <c r="D19" s="11"/>
      <c r="E19" s="4"/>
      <c r="F19" s="12"/>
      <c r="G19" s="12"/>
      <c r="H19" s="12"/>
    </row>
    <row r="20" customFormat="false" ht="12" hidden="false" customHeight="true" outlineLevel="0" collapsed="false">
      <c r="A20" s="7" t="s">
        <v>21</v>
      </c>
      <c r="B20" s="7"/>
      <c r="C20" s="7"/>
      <c r="D20" s="7"/>
      <c r="E20" s="8"/>
      <c r="F20" s="9" t="n">
        <v>-89823119.05</v>
      </c>
      <c r="G20" s="9" t="n">
        <v>-183060086.42</v>
      </c>
      <c r="H20" s="9" t="n">
        <v>-146532697.88</v>
      </c>
    </row>
    <row r="21" customFormat="false" ht="12" hidden="false" customHeight="true" outlineLevel="0" collapsed="false">
      <c r="A21" s="7" t="s">
        <v>22</v>
      </c>
      <c r="B21" s="7"/>
      <c r="C21" s="7"/>
      <c r="D21" s="7"/>
      <c r="E21" s="8"/>
      <c r="F21" s="9" t="n">
        <v>-2635758.11</v>
      </c>
      <c r="G21" s="9" t="n">
        <v>-4546466.72</v>
      </c>
      <c r="H21" s="9" t="n">
        <v>777894.52</v>
      </c>
    </row>
    <row r="22" customFormat="false" ht="12" hidden="false" customHeight="true" outlineLevel="0" collapsed="false">
      <c r="A22" s="7" t="s">
        <v>23</v>
      </c>
      <c r="B22" s="7"/>
      <c r="C22" s="7"/>
      <c r="D22" s="7"/>
      <c r="E22" s="8"/>
      <c r="F22" s="9" t="n">
        <v>-624974.47</v>
      </c>
      <c r="G22" s="9" t="n">
        <v>-949529.76</v>
      </c>
      <c r="H22" s="9" t="n">
        <v>-4289.32</v>
      </c>
    </row>
    <row r="23" customFormat="false" ht="12" hidden="false" customHeight="true" outlineLevel="0" collapsed="false">
      <c r="A23" s="7" t="s">
        <v>24</v>
      </c>
      <c r="B23" s="7"/>
      <c r="C23" s="7"/>
      <c r="D23" s="7"/>
      <c r="E23" s="8"/>
      <c r="F23" s="9" t="n">
        <v>2333614.19</v>
      </c>
      <c r="G23" s="9" t="n">
        <v>546999.38</v>
      </c>
      <c r="H23" s="9" t="n">
        <v>109398.97</v>
      </c>
    </row>
    <row r="24" customFormat="false" ht="12" hidden="false" customHeight="true" outlineLevel="0" collapsed="false">
      <c r="A24" s="11" t="s">
        <v>25</v>
      </c>
      <c r="B24" s="11"/>
      <c r="C24" s="11"/>
      <c r="D24" s="11"/>
      <c r="E24" s="4"/>
      <c r="F24" s="12"/>
      <c r="G24" s="12"/>
      <c r="H24" s="12"/>
    </row>
    <row r="25" customFormat="false" ht="12" hidden="false" customHeight="true" outlineLevel="0" collapsed="false">
      <c r="A25" s="7" t="s">
        <v>26</v>
      </c>
      <c r="B25" s="7"/>
      <c r="C25" s="7"/>
      <c r="D25" s="7"/>
      <c r="E25" s="8"/>
      <c r="F25" s="9" t="n">
        <v>-16186578.71</v>
      </c>
      <c r="G25" s="9" t="n">
        <v>12914567.36</v>
      </c>
      <c r="H25" s="9" t="n">
        <v>122048572.01</v>
      </c>
    </row>
    <row r="26" customFormat="false" ht="12" hidden="false" customHeight="true" outlineLevel="0" collapsed="false">
      <c r="A26" s="7" t="s">
        <v>27</v>
      </c>
      <c r="B26" s="7"/>
      <c r="C26" s="7"/>
      <c r="D26" s="7"/>
      <c r="E26" s="8"/>
      <c r="F26" s="9" t="n">
        <v>22638.74</v>
      </c>
      <c r="G26" s="9" t="n">
        <v>33553.13</v>
      </c>
      <c r="H26" s="9" t="n">
        <v>-154426.43</v>
      </c>
    </row>
    <row r="27" customFormat="false" ht="12" hidden="false" customHeight="true" outlineLevel="0" collapsed="false">
      <c r="A27" s="7" t="s">
        <v>28</v>
      </c>
      <c r="B27" s="7"/>
      <c r="C27" s="7"/>
      <c r="D27" s="7"/>
      <c r="E27" s="8"/>
      <c r="F27" s="9" t="n">
        <v>6318986.22</v>
      </c>
      <c r="G27" s="9" t="n">
        <v>40458832.77</v>
      </c>
      <c r="H27" s="9" t="n">
        <v>59921636.95</v>
      </c>
    </row>
    <row r="28" customFormat="false" ht="12" hidden="false" customHeight="true" outlineLevel="0" collapsed="false">
      <c r="A28" s="7" t="s">
        <v>29</v>
      </c>
      <c r="B28" s="7"/>
      <c r="C28" s="7"/>
      <c r="D28" s="7"/>
      <c r="E28" s="8"/>
      <c r="F28" s="9" t="n">
        <v>41109012.27</v>
      </c>
      <c r="G28" s="9" t="n">
        <v>56798338.43</v>
      </c>
      <c r="H28" s="9" t="n">
        <v>8627165.8</v>
      </c>
    </row>
    <row r="29" customFormat="false" ht="12" hidden="false" customHeight="true" outlineLevel="0" collapsed="false">
      <c r="A29" s="7" t="s">
        <v>30</v>
      </c>
      <c r="B29" s="7"/>
      <c r="C29" s="7"/>
      <c r="D29" s="7"/>
      <c r="E29" s="8"/>
      <c r="F29" s="9" t="n">
        <v>33436824.83</v>
      </c>
      <c r="G29" s="9" t="n">
        <v>39787357.94</v>
      </c>
      <c r="H29" s="9" t="n">
        <v>11285382.04</v>
      </c>
    </row>
    <row r="30" customFormat="false" ht="12" hidden="false" customHeight="true" outlineLevel="0" collapsed="false">
      <c r="A30" s="7" t="s">
        <v>31</v>
      </c>
      <c r="B30" s="7"/>
      <c r="C30" s="7"/>
      <c r="D30" s="7"/>
      <c r="E30" s="8"/>
      <c r="F30" s="9" t="n">
        <v>10762195.88</v>
      </c>
      <c r="G30" s="9" t="n">
        <v>3125485.87</v>
      </c>
      <c r="H30" s="9" t="n">
        <v>1505862.77</v>
      </c>
    </row>
    <row r="31" customFormat="false" ht="12" hidden="false" customHeight="true" outlineLevel="0" collapsed="false">
      <c r="A31" s="7" t="s">
        <v>32</v>
      </c>
      <c r="B31" s="7"/>
      <c r="C31" s="7"/>
      <c r="D31" s="7"/>
      <c r="E31" s="8"/>
      <c r="F31" s="9" t="n">
        <v>12.22</v>
      </c>
      <c r="G31" s="9" t="n">
        <v>-1756.83</v>
      </c>
      <c r="H31" s="9" t="n">
        <v>-1230608.63</v>
      </c>
    </row>
    <row r="32" customFormat="false" ht="12" hidden="false" customHeight="true" outlineLevel="0" collapsed="false">
      <c r="A32" s="7" t="s">
        <v>33</v>
      </c>
      <c r="B32" s="7"/>
      <c r="C32" s="7"/>
      <c r="D32" s="7"/>
      <c r="E32" s="8"/>
      <c r="F32" s="9" t="n">
        <v>1727211.39</v>
      </c>
      <c r="G32" s="9" t="n">
        <v>2263773.58</v>
      </c>
      <c r="H32" s="9" t="n">
        <v>171079.77</v>
      </c>
    </row>
    <row r="33" customFormat="false" ht="12" hidden="false" customHeight="true" outlineLevel="0" collapsed="false">
      <c r="A33" s="7" t="s">
        <v>34</v>
      </c>
      <c r="B33" s="7"/>
      <c r="C33" s="7"/>
      <c r="D33" s="7"/>
      <c r="E33" s="8"/>
      <c r="F33" s="9" t="n">
        <v>-531001.07</v>
      </c>
      <c r="G33" s="9" t="n">
        <v>1068811.24</v>
      </c>
      <c r="H33" s="9" t="n">
        <v>1601465.32</v>
      </c>
    </row>
    <row r="34" customFormat="false" ht="12" hidden="false" customHeight="true" outlineLevel="0" collapsed="false">
      <c r="A34" s="7" t="s">
        <v>35</v>
      </c>
      <c r="B34" s="7"/>
      <c r="C34" s="7"/>
      <c r="D34" s="7"/>
      <c r="E34" s="8"/>
      <c r="F34" s="9" t="n">
        <v>-1353434.47</v>
      </c>
      <c r="G34" s="9" t="n">
        <v>-1353434.47</v>
      </c>
      <c r="H34" s="9" t="n">
        <v>-1011667.2</v>
      </c>
    </row>
    <row r="35" customFormat="false" ht="12" hidden="false" customHeight="true" outlineLevel="0" collapsed="false">
      <c r="A35" s="7" t="s">
        <v>36</v>
      </c>
      <c r="B35" s="7"/>
      <c r="C35" s="7"/>
      <c r="D35" s="7"/>
      <c r="E35" s="8"/>
      <c r="F35" s="9" t="n">
        <v>-379336.57</v>
      </c>
      <c r="G35" s="9" t="n">
        <v>-379336.57</v>
      </c>
      <c r="H35" s="10" t="s">
        <v>12</v>
      </c>
    </row>
    <row r="36" customFormat="false" ht="12" hidden="false" customHeight="true" outlineLevel="0" collapsed="false">
      <c r="A36" s="7" t="s">
        <v>37</v>
      </c>
      <c r="B36" s="7"/>
      <c r="C36" s="7"/>
      <c r="D36" s="7"/>
      <c r="E36" s="8"/>
      <c r="F36" s="9" t="n">
        <v>-480938.09</v>
      </c>
      <c r="G36" s="9" t="n">
        <v>-1412228.79</v>
      </c>
      <c r="H36" s="9" t="n">
        <v>-1169555.33</v>
      </c>
    </row>
    <row r="37" customFormat="false" ht="12" hidden="false" customHeight="true" outlineLevel="0" collapsed="false">
      <c r="A37" s="7" t="s">
        <v>38</v>
      </c>
      <c r="B37" s="7"/>
      <c r="C37" s="7"/>
      <c r="D37" s="7"/>
      <c r="E37" s="8"/>
      <c r="F37" s="9" t="n">
        <v>-520872.64</v>
      </c>
      <c r="G37" s="9" t="n">
        <v>-1042593.44</v>
      </c>
      <c r="H37" s="9" t="n">
        <v>-731841.53</v>
      </c>
    </row>
    <row r="38" customFormat="false" ht="12" hidden="false" customHeight="true" outlineLevel="0" collapsed="false">
      <c r="A38" s="5" t="s">
        <v>39</v>
      </c>
      <c r="B38" s="5"/>
      <c r="C38" s="5"/>
      <c r="D38" s="5"/>
      <c r="E38" s="1"/>
      <c r="F38" s="6" t="n">
        <v>7894408.68</v>
      </c>
      <c r="G38" s="6" t="n">
        <v>7672652.01</v>
      </c>
      <c r="H38" s="6" t="n">
        <v>89301809.4</v>
      </c>
    </row>
    <row r="39" customFormat="false" ht="12" hidden="false" customHeight="true" outlineLevel="0" collapsed="false">
      <c r="A39" s="7"/>
      <c r="B39" s="7"/>
      <c r="C39" s="7"/>
      <c r="D39" s="7"/>
      <c r="E39" s="8"/>
      <c r="F39" s="9"/>
      <c r="G39" s="9"/>
      <c r="H39" s="9"/>
    </row>
    <row r="40" customFormat="false" ht="12" hidden="false" customHeight="true" outlineLevel="0" collapsed="false">
      <c r="A40" s="11" t="s">
        <v>40</v>
      </c>
      <c r="B40" s="11"/>
      <c r="C40" s="11"/>
      <c r="D40" s="11"/>
      <c r="E40" s="4"/>
      <c r="F40" s="12"/>
      <c r="G40" s="12"/>
      <c r="H40" s="12"/>
    </row>
    <row r="41" customFormat="false" ht="12" hidden="false" customHeight="true" outlineLevel="0" collapsed="false">
      <c r="A41" s="7" t="s">
        <v>41</v>
      </c>
      <c r="B41" s="7"/>
      <c r="C41" s="7"/>
      <c r="D41" s="7"/>
      <c r="E41" s="8"/>
      <c r="F41" s="10" t="s">
        <v>12</v>
      </c>
      <c r="G41" s="9" t="n">
        <v>3291.92</v>
      </c>
      <c r="H41" s="9" t="n">
        <v>9272.62</v>
      </c>
    </row>
    <row r="42" customFormat="false" ht="12" hidden="false" customHeight="true" outlineLevel="0" collapsed="false">
      <c r="A42" s="7" t="s">
        <v>42</v>
      </c>
      <c r="B42" s="7"/>
      <c r="C42" s="7"/>
      <c r="D42" s="7"/>
      <c r="E42" s="8"/>
      <c r="F42" s="10" t="s">
        <v>12</v>
      </c>
      <c r="G42" s="9" t="n">
        <v>467599.45</v>
      </c>
      <c r="H42" s="9" t="n">
        <v>406823.85</v>
      </c>
    </row>
    <row r="43" customFormat="false" ht="12" hidden="false" customHeight="true" outlineLevel="0" collapsed="false">
      <c r="A43" s="7" t="s">
        <v>10</v>
      </c>
      <c r="B43" s="7"/>
      <c r="C43" s="7"/>
      <c r="D43" s="7"/>
      <c r="E43" s="8"/>
      <c r="F43" s="9" t="n">
        <v>531875.83</v>
      </c>
      <c r="G43" s="9" t="n">
        <v>531875.83</v>
      </c>
      <c r="H43" s="9" t="n">
        <v>370640.93</v>
      </c>
    </row>
    <row r="44" customFormat="false" ht="12" hidden="false" customHeight="true" outlineLevel="0" collapsed="false">
      <c r="A44" s="7" t="s">
        <v>43</v>
      </c>
      <c r="B44" s="7"/>
      <c r="C44" s="7"/>
      <c r="D44" s="7"/>
      <c r="E44" s="8"/>
      <c r="F44" s="9" t="n">
        <v>-450</v>
      </c>
      <c r="G44" s="9" t="n">
        <v>-450</v>
      </c>
      <c r="H44" s="10" t="s">
        <v>12</v>
      </c>
    </row>
    <row r="45" customFormat="false" ht="12" hidden="false" customHeight="true" outlineLevel="0" collapsed="false">
      <c r="A45" s="7" t="s">
        <v>44</v>
      </c>
      <c r="B45" s="7"/>
      <c r="C45" s="7"/>
      <c r="D45" s="7"/>
      <c r="E45" s="8"/>
      <c r="F45" s="9" t="n">
        <v>-2731028.96</v>
      </c>
      <c r="G45" s="9" t="n">
        <v>-4384052.04</v>
      </c>
      <c r="H45" s="9" t="n">
        <v>-4018698.9</v>
      </c>
    </row>
    <row r="46" customFormat="false" ht="12" hidden="false" customHeight="true" outlineLevel="0" collapsed="false">
      <c r="A46" s="7" t="s">
        <v>45</v>
      </c>
      <c r="B46" s="7"/>
      <c r="C46" s="7"/>
      <c r="D46" s="7"/>
      <c r="E46" s="8"/>
      <c r="F46" s="9" t="n">
        <v>-546215.78</v>
      </c>
      <c r="G46" s="9" t="n">
        <v>-876739.78</v>
      </c>
      <c r="H46" s="9" t="n">
        <v>-515590.71</v>
      </c>
    </row>
    <row r="47" customFormat="false" ht="12" hidden="false" customHeight="true" outlineLevel="0" collapsed="false">
      <c r="A47" s="5" t="s">
        <v>46</v>
      </c>
      <c r="B47" s="5"/>
      <c r="C47" s="5"/>
      <c r="D47" s="5"/>
      <c r="E47" s="1"/>
      <c r="F47" s="6" t="n">
        <v>-2745818.91</v>
      </c>
      <c r="G47" s="6" t="n">
        <v>-4258474.62</v>
      </c>
      <c r="H47" s="6" t="n">
        <v>-3747552.21</v>
      </c>
    </row>
    <row r="48" customFormat="false" ht="12" hidden="false" customHeight="true" outlineLevel="0" collapsed="false">
      <c r="A48" s="7"/>
      <c r="B48" s="7"/>
      <c r="C48" s="7"/>
      <c r="D48" s="7"/>
      <c r="E48" s="8"/>
      <c r="F48" s="9"/>
      <c r="G48" s="9"/>
      <c r="H48" s="9"/>
    </row>
    <row r="49" customFormat="false" ht="12" hidden="false" customHeight="true" outlineLevel="0" collapsed="false">
      <c r="A49" s="11" t="s">
        <v>47</v>
      </c>
      <c r="B49" s="11"/>
      <c r="C49" s="11"/>
      <c r="D49" s="11"/>
      <c r="E49" s="4"/>
      <c r="F49" s="12"/>
      <c r="G49" s="12"/>
      <c r="H49" s="12"/>
    </row>
    <row r="50" customFormat="false" ht="12" hidden="false" customHeight="true" outlineLevel="0" collapsed="false">
      <c r="A50" s="7" t="s">
        <v>48</v>
      </c>
      <c r="B50" s="7"/>
      <c r="C50" s="7"/>
      <c r="D50" s="7"/>
      <c r="E50" s="8"/>
      <c r="F50" s="9" t="n">
        <v>707171.59</v>
      </c>
      <c r="G50" s="9" t="n">
        <v>1332804.46</v>
      </c>
      <c r="H50" s="9" t="n">
        <v>944113.67</v>
      </c>
    </row>
    <row r="51" customFormat="false" ht="12" hidden="false" customHeight="true" outlineLevel="0" collapsed="false">
      <c r="A51" s="7" t="s">
        <v>49</v>
      </c>
      <c r="B51" s="7"/>
      <c r="C51" s="7"/>
      <c r="D51" s="7"/>
      <c r="E51" s="8"/>
      <c r="F51" s="9" t="n">
        <v>-3406229.05</v>
      </c>
      <c r="G51" s="9" t="n">
        <v>-4848799.56</v>
      </c>
      <c r="H51" s="9" t="n">
        <v>-4356582.11</v>
      </c>
    </row>
    <row r="52" customFormat="false" ht="12" hidden="false" customHeight="true" outlineLevel="0" collapsed="false">
      <c r="A52" s="7" t="s">
        <v>50</v>
      </c>
      <c r="B52" s="7"/>
      <c r="C52" s="7"/>
      <c r="D52" s="7"/>
      <c r="E52" s="8"/>
      <c r="F52" s="9" t="n">
        <v>-1370</v>
      </c>
      <c r="G52" s="9" t="n">
        <v>-2632</v>
      </c>
      <c r="H52" s="9" t="n">
        <v>-1627.41</v>
      </c>
    </row>
    <row r="53" customFormat="false" ht="12" hidden="false" customHeight="true" outlineLevel="0" collapsed="false">
      <c r="A53" s="7" t="s">
        <v>51</v>
      </c>
      <c r="B53" s="7"/>
      <c r="C53" s="7"/>
      <c r="D53" s="7"/>
      <c r="E53" s="8"/>
      <c r="F53" s="10" t="s">
        <v>12</v>
      </c>
      <c r="G53" s="9" t="n">
        <v>-30446.81</v>
      </c>
      <c r="H53" s="13" t="n">
        <v>-840090.83</v>
      </c>
      <c r="I53" s="14"/>
    </row>
    <row r="54" customFormat="false" ht="12" hidden="false" customHeight="true" outlineLevel="0" collapsed="false">
      <c r="A54" s="7" t="s">
        <v>52</v>
      </c>
      <c r="B54" s="7"/>
      <c r="C54" s="7"/>
      <c r="D54" s="7"/>
      <c r="E54" s="8"/>
      <c r="F54" s="9" t="n">
        <v>1786054.59</v>
      </c>
      <c r="G54" s="9" t="n">
        <v>1786054.59</v>
      </c>
      <c r="H54" s="9" t="n">
        <v>868392.97</v>
      </c>
    </row>
    <row r="55" customFormat="false" ht="12" hidden="false" customHeight="true" outlineLevel="0" collapsed="false">
      <c r="A55" s="7" t="s">
        <v>53</v>
      </c>
      <c r="B55" s="7"/>
      <c r="C55" s="7"/>
      <c r="D55" s="7"/>
      <c r="E55" s="8"/>
      <c r="F55" s="9" t="n">
        <v>378097.26</v>
      </c>
      <c r="G55" s="9" t="n">
        <v>378097.26</v>
      </c>
      <c r="H55" s="10" t="s">
        <v>12</v>
      </c>
    </row>
    <row r="56" customFormat="false" ht="12" hidden="false" customHeight="true" outlineLevel="0" collapsed="false">
      <c r="A56" s="5" t="s">
        <v>54</v>
      </c>
      <c r="B56" s="5"/>
      <c r="C56" s="5"/>
      <c r="D56" s="5"/>
      <c r="E56" s="1"/>
      <c r="F56" s="6" t="n">
        <v>-536275.61</v>
      </c>
      <c r="G56" s="6" t="n">
        <v>-1384922.06</v>
      </c>
      <c r="H56" s="6" t="n">
        <f aca="false">SUM(H50:H55)</f>
        <v>-3385793.71</v>
      </c>
    </row>
    <row r="57" customFormat="false" ht="12" hidden="false" customHeight="true" outlineLevel="0" collapsed="false">
      <c r="A57" s="7"/>
      <c r="B57" s="7"/>
      <c r="C57" s="7"/>
      <c r="D57" s="7"/>
      <c r="E57" s="8"/>
      <c r="F57" s="9"/>
      <c r="G57" s="9"/>
      <c r="H57" s="9"/>
    </row>
    <row r="58" customFormat="false" ht="12" hidden="false" customHeight="true" outlineLevel="0" collapsed="false">
      <c r="A58" s="5" t="s">
        <v>55</v>
      </c>
      <c r="B58" s="5"/>
      <c r="C58" s="5"/>
      <c r="D58" s="5"/>
      <c r="E58" s="1"/>
      <c r="F58" s="6" t="n">
        <v>4612314.16</v>
      </c>
      <c r="G58" s="6" t="n">
        <v>2029255.33</v>
      </c>
      <c r="H58" s="15" t="n">
        <f aca="false">H56+H47+H38</f>
        <v>82168463.48</v>
      </c>
    </row>
    <row r="59" customFormat="false" ht="12" hidden="false" customHeight="true" outlineLevel="0" collapsed="false">
      <c r="A59" s="7"/>
      <c r="B59" s="7"/>
      <c r="C59" s="7"/>
      <c r="D59" s="7"/>
      <c r="E59" s="8"/>
      <c r="F59" s="9"/>
      <c r="G59" s="9"/>
      <c r="H59" s="9"/>
    </row>
    <row r="60" customFormat="false" ht="12" hidden="false" customHeight="true" outlineLevel="0" collapsed="false">
      <c r="A60" s="5" t="s">
        <v>56</v>
      </c>
      <c r="B60" s="5"/>
      <c r="C60" s="5"/>
      <c r="D60" s="5"/>
      <c r="E60" s="1"/>
      <c r="F60" s="6"/>
      <c r="G60" s="6"/>
      <c r="H60" s="6"/>
    </row>
    <row r="61" customFormat="false" ht="12" hidden="false" customHeight="true" outlineLevel="0" collapsed="false">
      <c r="A61" s="7" t="s">
        <v>57</v>
      </c>
      <c r="B61" s="7"/>
      <c r="C61" s="7"/>
      <c r="D61" s="7"/>
      <c r="E61" s="8"/>
      <c r="F61" s="9" t="n">
        <v>277257670.41</v>
      </c>
      <c r="G61" s="9" t="n">
        <v>279840729.24</v>
      </c>
      <c r="H61" s="9" t="n">
        <v>197672265.76</v>
      </c>
    </row>
    <row r="62" customFormat="false" ht="12" hidden="false" customHeight="true" outlineLevel="0" collapsed="false">
      <c r="A62" s="7" t="s">
        <v>58</v>
      </c>
      <c r="B62" s="7"/>
      <c r="C62" s="7"/>
      <c r="D62" s="7"/>
      <c r="E62" s="8"/>
      <c r="F62" s="9" t="n">
        <v>281869984.57</v>
      </c>
      <c r="G62" s="9" t="n">
        <v>281869984.57</v>
      </c>
      <c r="H62" s="9" t="n">
        <v>279840729.24</v>
      </c>
    </row>
    <row r="63" customFormat="false" ht="12" hidden="false" customHeight="true" outlineLevel="0" collapsed="false">
      <c r="A63" s="5" t="s">
        <v>59</v>
      </c>
      <c r="B63" s="5"/>
      <c r="C63" s="5"/>
      <c r="D63" s="5"/>
      <c r="E63" s="1"/>
      <c r="F63" s="6" t="n">
        <v>4612314.16</v>
      </c>
      <c r="G63" s="6" t="n">
        <v>2029255.33</v>
      </c>
      <c r="H63" s="6" t="n">
        <v>82168463.48</v>
      </c>
    </row>
    <row r="64" customFormat="false" ht="12" hidden="false" customHeight="true" outlineLevel="0" collapsed="false">
      <c r="A64" s="7" t="s">
        <v>60</v>
      </c>
      <c r="B64" s="7"/>
      <c r="C64" s="7"/>
      <c r="D64" s="7"/>
      <c r="E64" s="8"/>
      <c r="F64" s="9"/>
      <c r="G64" s="9"/>
      <c r="H64" s="9"/>
    </row>
    <row r="65" customFormat="false" ht="12" hidden="false" customHeight="true" outlineLevel="0" collapsed="false">
      <c r="A65" s="16"/>
      <c r="B65" s="16"/>
      <c r="C65" s="16"/>
      <c r="D65" s="16"/>
      <c r="E65" s="16"/>
      <c r="F65" s="16"/>
      <c r="G65" s="16"/>
      <c r="H65" s="17"/>
      <c r="I65" s="18"/>
    </row>
    <row r="66" customFormat="false" ht="12" hidden="false" customHeight="true" outlineLevel="0" collapsed="false">
      <c r="A66" s="19"/>
      <c r="B66" s="19"/>
      <c r="C66" s="19"/>
      <c r="D66" s="20"/>
      <c r="E66" s="21"/>
      <c r="F66" s="2"/>
      <c r="G66" s="22"/>
      <c r="H66" s="2"/>
    </row>
  </sheetData>
  <mergeCells count="64">
    <mergeCell ref="A1:G1"/>
    <mergeCell ref="A2:G2"/>
    <mergeCell ref="A3:G3"/>
    <mergeCell ref="A4:G4"/>
    <mergeCell ref="A5:G5"/>
    <mergeCell ref="A6:H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169 - Jéssica Moraes Domingues</cp:lastModifiedBy>
  <cp:lastPrinted>2022-03-02T15:36:36Z</cp:lastPrinted>
  <dcterms:modified xsi:type="dcterms:W3CDTF">2022-03-02T15:36:38Z</dcterms:modified>
  <cp:revision>0</cp:revision>
  <dc:subject/>
  <dc:title/>
</cp:coreProperties>
</file>